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8">
  <si>
    <t xml:space="preserve">Годовой план централизованных конкурсных (иных видов процедур) закупок лекарственных средств за счет
средств республиканского бюджета, предусмотренных Министерству здравоохранения Республики Беларусь в 2011 году</t>
  </si>
  <si>
    <t xml:space="preserve">Международное непатентованное 
наименование ЛC</t>
  </si>
  <si>
    <t xml:space="preserve">Форма выпуска</t>
  </si>
  <si>
    <t xml:space="preserve">Цена  
USD</t>
  </si>
  <si>
    <t xml:space="preserve">Количество</t>
  </si>
  <si>
    <t xml:space="preserve">Сумма</t>
  </si>
  <si>
    <t xml:space="preserve">1 квартал        (к-во шт.) </t>
  </si>
  <si>
    <t xml:space="preserve">1 квартал           сумма</t>
  </si>
  <si>
    <t xml:space="preserve">2 квартал       (к-во шт.)</t>
  </si>
  <si>
    <t xml:space="preserve">2 квартал                  сумма</t>
  </si>
  <si>
    <t xml:space="preserve">3 квартал         (к-во шт.)</t>
  </si>
  <si>
    <t xml:space="preserve">3 квартал                         сумма</t>
  </si>
  <si>
    <t xml:space="preserve">4 квартал      (к-во шт.)</t>
  </si>
  <si>
    <t xml:space="preserve">4 квартал                         сумма</t>
  </si>
  <si>
    <t xml:space="preserve">Всего к-во шт.</t>
  </si>
  <si>
    <t xml:space="preserve">Всего сумма</t>
  </si>
  <si>
    <t xml:space="preserve">Антиинфекционные средства для системного применения (*)</t>
  </si>
  <si>
    <t xml:space="preserve">Аллерген туберкулезный
(туберкулин)</t>
  </si>
  <si>
    <t xml:space="preserve">раствор для инъекций 30 доз 3 мл</t>
  </si>
  <si>
    <t xml:space="preserve">Анатоксин АД-М</t>
  </si>
  <si>
    <t xml:space="preserve">суспензия для инъекций 2 доз 1 мл</t>
  </si>
  <si>
    <t xml:space="preserve">Анатоксин АДС</t>
  </si>
  <si>
    <t xml:space="preserve">Анатоксин АДС-М</t>
  </si>
  <si>
    <t xml:space="preserve">Анатоксин АС</t>
  </si>
  <si>
    <t xml:space="preserve">Вакцина адсорбированная
коклюшно-дифтерийно-столбнячная</t>
  </si>
  <si>
    <t xml:space="preserve">Вакцина антирабическая</t>
  </si>
  <si>
    <t xml:space="preserve">порошок для инъекций 1 доз 1 мл</t>
  </si>
  <si>
    <t xml:space="preserve">Вакцина бруцеллезная</t>
  </si>
  <si>
    <t xml:space="preserve">порошок для инъекций  </t>
  </si>
  <si>
    <t xml:space="preserve">Вакцина гепатита В</t>
  </si>
  <si>
    <t xml:space="preserve">суспензия для инъекций 1 доз 0.5 мл</t>
  </si>
  <si>
    <t xml:space="preserve">суспензия для инъекций 1 доз 1 мл</t>
  </si>
  <si>
    <t xml:space="preserve">суспензия для инъекций 10 доз 5 мл</t>
  </si>
  <si>
    <t xml:space="preserve">Вакцина гриппозная</t>
  </si>
  <si>
    <t xml:space="preserve">порошок для инъекций 1 доз 0.5 мл</t>
  </si>
  <si>
    <t xml:space="preserve">Вакцина гриппозная
инактивированная</t>
  </si>
  <si>
    <t xml:space="preserve">раствор для инъекций 1 доз 0.5 мл</t>
  </si>
  <si>
    <t xml:space="preserve">раствор для инъекций 1 доз 0.25 мл</t>
  </si>
  <si>
    <t xml:space="preserve">Вакцина желтой лихорадки живая</t>
  </si>
  <si>
    <t xml:space="preserve">порошок для инъекций 2 доз </t>
  </si>
  <si>
    <t xml:space="preserve">Вакцина клещевого энцефалита</t>
  </si>
  <si>
    <t xml:space="preserve">Вакцина полиомиелитная
инактивированная</t>
  </si>
  <si>
    <t xml:space="preserve">Вакцина полиомиелитная
пероральная</t>
  </si>
  <si>
    <t xml:space="preserve">жидкость 10 доз 2 мл</t>
  </si>
  <si>
    <t xml:space="preserve">Вакцина против кори, паротита и
краснухи</t>
  </si>
  <si>
    <t xml:space="preserve">Вакцина туберкулезная (БЦЖ-М)</t>
  </si>
  <si>
    <t xml:space="preserve">порошок для инъекций 20 доз 0.5 мг</t>
  </si>
  <si>
    <t xml:space="preserve">Вакцина туберкулезная (БЦЖ)</t>
  </si>
  <si>
    <t xml:space="preserve">порошок для инъекций 10 доз 0.5 мг</t>
  </si>
  <si>
    <t xml:space="preserve">Вакцина туляремийная</t>
  </si>
  <si>
    <t xml:space="preserve">Вакцина чумная живая</t>
  </si>
  <si>
    <t xml:space="preserve">порошок для инъекций 138 доз </t>
  </si>
  <si>
    <t xml:space="preserve">Иммуноглобулин антирабический
из сыворотки крови лошади</t>
  </si>
  <si>
    <t xml:space="preserve">раствор для инъекций  5 мл</t>
  </si>
  <si>
    <t xml:space="preserve">Иммуноглобулин
антитимоцитарный</t>
  </si>
  <si>
    <t xml:space="preserve">раствор для инфузий 20 мг/мл 5 мл</t>
  </si>
  <si>
    <t xml:space="preserve">раствор для инфузий 50 мг/мл 5 мл</t>
  </si>
  <si>
    <t xml:space="preserve">Иммуноглобулин человека против
клещевого энцефалита</t>
  </si>
  <si>
    <t xml:space="preserve">раствор для инъекций  1 мл</t>
  </si>
  <si>
    <t xml:space="preserve">Иммуноглобулин человека
противостолбнячный</t>
  </si>
  <si>
    <t xml:space="preserve">раствор для инъекций 250 ме 1 доз</t>
  </si>
  <si>
    <t xml:space="preserve">Сыворотка против яда гадюки
обыкновенной лошадиная</t>
  </si>
  <si>
    <t xml:space="preserve">раствор для инъекций 150 ае 1 доз</t>
  </si>
  <si>
    <t xml:space="preserve">Сыворотка противоботулиническая
типа А</t>
  </si>
  <si>
    <t xml:space="preserve">жидкость для инъекций 10000 ме </t>
  </si>
  <si>
    <t xml:space="preserve">Сыворотка противоботулиническая
типа В</t>
  </si>
  <si>
    <t xml:space="preserve">жидкость для инъекций 5000 ме </t>
  </si>
  <si>
    <t xml:space="preserve">Сыворотка противоботулиническая
типа Е</t>
  </si>
  <si>
    <t xml:space="preserve">Сыворотка противогангренозная
поливалентная лошадиная</t>
  </si>
  <si>
    <t xml:space="preserve">жидкость 30000 ме </t>
  </si>
  <si>
    <t xml:space="preserve">Сыворотка противодифтерийная
лошадиная</t>
  </si>
  <si>
    <t xml:space="preserve">Сыворотка противостолбнячная
лошадиная</t>
  </si>
  <si>
    <t xml:space="preserve">раствор для инъекций 3000 ме </t>
  </si>
  <si>
    <t xml:space="preserve">Итого по группе : </t>
  </si>
  <si>
    <t xml:space="preserve">Гормональные и антигормональные средства</t>
  </si>
  <si>
    <t xml:space="preserve">Соматропин (*)</t>
  </si>
  <si>
    <t xml:space="preserve">порошок для инъекций (МЕ) </t>
  </si>
  <si>
    <t xml:space="preserve">Трипторелин</t>
  </si>
  <si>
    <t xml:space="preserve">порошок для инъекций 3.75 мг </t>
  </si>
  <si>
    <t xml:space="preserve">Иммунодепрессивные средства</t>
  </si>
  <si>
    <t xml:space="preserve">Базиликсимаб</t>
  </si>
  <si>
    <t xml:space="preserve">порошок для инъекций 20 мг </t>
  </si>
  <si>
    <t xml:space="preserve">Микофеноловая кислота (*)</t>
  </si>
  <si>
    <t xml:space="preserve">капсулы (таблетки) 250 мг (180 мг)</t>
  </si>
  <si>
    <t xml:space="preserve">таблетки 500 мг (360 мг) </t>
  </si>
  <si>
    <t xml:space="preserve">Такролимус</t>
  </si>
  <si>
    <t xml:space="preserve">капсулы 0.5 мг </t>
  </si>
  <si>
    <t xml:space="preserve">капсулы 1 мг </t>
  </si>
  <si>
    <t xml:space="preserve">концентрат для приготовления раствора для в/в 5 мг/мл 1 мл</t>
  </si>
  <si>
    <t xml:space="preserve">Циклоспорин</t>
  </si>
  <si>
    <t xml:space="preserve">капсулы 25 мг </t>
  </si>
  <si>
    <t xml:space="preserve">капсулы 50 мг </t>
  </si>
  <si>
    <t xml:space="preserve">капсулы 100 мг </t>
  </si>
  <si>
    <t xml:space="preserve">Противодиабетические средства (*)</t>
  </si>
  <si>
    <t xml:space="preserve">Инсулин человека</t>
  </si>
  <si>
    <t xml:space="preserve">раствор для инъекций 100 ед/мл 3 мл</t>
  </si>
  <si>
    <t xml:space="preserve">Инсулин человека </t>
  </si>
  <si>
    <t xml:space="preserve">суспензия для инъекций 100 ед/мл 3 мл</t>
  </si>
  <si>
    <t xml:space="preserve">Инсулин человека (**)</t>
  </si>
  <si>
    <t xml:space="preserve">раствор для инъекций 100 ме/мл 10 мл</t>
  </si>
  <si>
    <t xml:space="preserve">суспензия для инъекций 100 ме/мл 10 мл</t>
  </si>
  <si>
    <t xml:space="preserve">Инсулин человека (Актрапид)</t>
  </si>
  <si>
    <t xml:space="preserve">раствор для инъекций 100 ме/мл 3 мл</t>
  </si>
  <si>
    <t xml:space="preserve">Инсулин человека (Генсулин)</t>
  </si>
  <si>
    <t xml:space="preserve">суспензия для инъекций 100 ме/мл 3 мл</t>
  </si>
  <si>
    <t xml:space="preserve">Инсулин человека (Инсуман)</t>
  </si>
  <si>
    <t xml:space="preserve">раствор для инъекций 100 ме/мл 5 мл</t>
  </si>
  <si>
    <t xml:space="preserve">суспензия для инъекций 100 ме/мл 5 мл</t>
  </si>
  <si>
    <t xml:space="preserve">Инсулин человека (Протафан)</t>
  </si>
  <si>
    <t xml:space="preserve">Инсулин человека (Хумулин)</t>
  </si>
  <si>
    <t xml:space="preserve">Противоопухолевые и онкогематологические средства</t>
  </si>
  <si>
    <t xml:space="preserve">L-аспарагиназа</t>
  </si>
  <si>
    <t xml:space="preserve">порошок для инъекций 10000 ме </t>
  </si>
  <si>
    <t xml:space="preserve">Ингибиторы ароматазы (*)</t>
  </si>
  <si>
    <t xml:space="preserve">таблетки  </t>
  </si>
  <si>
    <t xml:space="preserve">Бортезомиб</t>
  </si>
  <si>
    <t xml:space="preserve">порошок для инфузий 3.5 мг </t>
  </si>
  <si>
    <t xml:space="preserve">Винбластин</t>
  </si>
  <si>
    <t xml:space="preserve">порошок для инъекций 5 мг </t>
  </si>
  <si>
    <t xml:space="preserve">Винкристин</t>
  </si>
  <si>
    <t xml:space="preserve">раствор для внутривенного введения 0.5
мг/мл 2 мл</t>
  </si>
  <si>
    <t xml:space="preserve">Винорельбин</t>
  </si>
  <si>
    <t xml:space="preserve">раствор для инъекций 10 мг/мл 1 мл</t>
  </si>
  <si>
    <t xml:space="preserve">Гемцитабин</t>
  </si>
  <si>
    <t xml:space="preserve">порошок для инфузий 200 мг </t>
  </si>
  <si>
    <t xml:space="preserve">порошок для инфузий 1 г </t>
  </si>
  <si>
    <t xml:space="preserve">Доксорубицин (**)</t>
  </si>
  <si>
    <t xml:space="preserve">порошок для инъекций 10 мг </t>
  </si>
  <si>
    <t xml:space="preserve">Доцетаксел</t>
  </si>
  <si>
    <t xml:space="preserve">концентрат для инъекций 40 мг/мл 0.5 мл</t>
  </si>
  <si>
    <t xml:space="preserve">концентрат для инъекций 40 мг/мл 2 мл</t>
  </si>
  <si>
    <t xml:space="preserve">Золедроновая кислота (**)</t>
  </si>
  <si>
    <t xml:space="preserve">порошок для инфузий 4 мг </t>
  </si>
  <si>
    <t xml:space="preserve">Интерлейкин-2</t>
  </si>
  <si>
    <t xml:space="preserve">раствор для инъекций 1000000 ме 1 мл</t>
  </si>
  <si>
    <t xml:space="preserve">Иринотекан</t>
  </si>
  <si>
    <t xml:space="preserve">концентрат для инфузий 20 мг/мл 2 мл</t>
  </si>
  <si>
    <t xml:space="preserve">концентрат для инфузий 20 мг/мл 5 мл</t>
  </si>
  <si>
    <t xml:space="preserve">Кальция фолинат</t>
  </si>
  <si>
    <t xml:space="preserve">раствор для инъекций 10 мг/мл </t>
  </si>
  <si>
    <t xml:space="preserve">Мелфалан</t>
  </si>
  <si>
    <t xml:space="preserve">таблетки 2 мг </t>
  </si>
  <si>
    <t xml:space="preserve">порошок для инъекций 50 мг </t>
  </si>
  <si>
    <t xml:space="preserve">Оксалиплатин (**)</t>
  </si>
  <si>
    <t xml:space="preserve">порошок для инфузий 50 мг </t>
  </si>
  <si>
    <t xml:space="preserve">порошок для инфузий 100 мг </t>
  </si>
  <si>
    <t xml:space="preserve">Паклитаксел (**)</t>
  </si>
  <si>
    <t xml:space="preserve">концентрат для инфузий 6 мг/мл 5 мл</t>
  </si>
  <si>
    <t xml:space="preserve">концентрат для инфузий 6 мг/мл 16.7 мл</t>
  </si>
  <si>
    <t xml:space="preserve">Ритуксимаб</t>
  </si>
  <si>
    <t xml:space="preserve">раствор для инфузий 10 мг/мл 10 мл</t>
  </si>
  <si>
    <t xml:space="preserve">раствор для инфузий 10 мг/мл 50 мл</t>
  </si>
  <si>
    <t xml:space="preserve">Темозоломид</t>
  </si>
  <si>
    <t xml:space="preserve">капсулы 20 мг </t>
  </si>
  <si>
    <t xml:space="preserve">капсулы 250 мг </t>
  </si>
  <si>
    <t xml:space="preserve">Трастузумаб</t>
  </si>
  <si>
    <t xml:space="preserve">порошок для инфузий 150 мг </t>
  </si>
  <si>
    <t xml:space="preserve">порошок для инъекций 440 мг </t>
  </si>
  <si>
    <t xml:space="preserve">Трописетрон (**)</t>
  </si>
  <si>
    <t xml:space="preserve">капсулы 5 мг </t>
  </si>
  <si>
    <t xml:space="preserve">раствор для инъекций 1 мг/мл 5 мл</t>
  </si>
  <si>
    <t xml:space="preserve">Филграстим</t>
  </si>
  <si>
    <t xml:space="preserve">раствор для инъекций 300 мкг/мл 1 мл</t>
  </si>
  <si>
    <t xml:space="preserve">Флударабина фосфат (**)</t>
  </si>
  <si>
    <t xml:space="preserve">Флуороурацил</t>
  </si>
  <si>
    <t xml:space="preserve">концентрат для инфузий 50 мг/мл 5 мл</t>
  </si>
  <si>
    <t xml:space="preserve">Фотолон (**)</t>
  </si>
  <si>
    <t xml:space="preserve">порошок для инъекций 100 мг </t>
  </si>
  <si>
    <t xml:space="preserve">Ципротерон</t>
  </si>
  <si>
    <t xml:space="preserve">масляный раствор для инъекций 100
мг/мл 3 мл</t>
  </si>
  <si>
    <t xml:space="preserve">Цитарабин (**)</t>
  </si>
  <si>
    <t xml:space="preserve">раствор для инъекций 2% 5 мл</t>
  </si>
  <si>
    <t xml:space="preserve">Противотуберкулезные средства (***)</t>
  </si>
  <si>
    <t xml:space="preserve">Капреомицин</t>
  </si>
  <si>
    <t xml:space="preserve">порошок для приготовления раствора
внутривенного введения 1 г </t>
  </si>
  <si>
    <t xml:space="preserve">Натрия парааминосалицилат (**)</t>
  </si>
  <si>
    <t xml:space="preserve">порошок для приготовления раствора
для приема внутрь (г) </t>
  </si>
  <si>
    <t xml:space="preserve">порошок для инфузий 3 г </t>
  </si>
  <si>
    <t xml:space="preserve">Протионамид</t>
  </si>
  <si>
    <t xml:space="preserve">таблетки 250 мг </t>
  </si>
  <si>
    <t xml:space="preserve">Рифампицин (**)</t>
  </si>
  <si>
    <t xml:space="preserve">капсулы 150 мг </t>
  </si>
  <si>
    <t xml:space="preserve">Рифампицин  (**)</t>
  </si>
  <si>
    <t xml:space="preserve">порошок для инъекций 150 мг </t>
  </si>
  <si>
    <t xml:space="preserve">Циклосерин  (**)</t>
  </si>
  <si>
    <t xml:space="preserve">Средства для лечения заболеваний органов дыхания</t>
  </si>
  <si>
    <t xml:space="preserve">Сурфактант (*)</t>
  </si>
  <si>
    <t xml:space="preserve">суспензия для инъекций 80 мг/мл 1.5 мл</t>
  </si>
  <si>
    <t xml:space="preserve">Факторы свертывания крови (*)</t>
  </si>
  <si>
    <t xml:space="preserve">Коагуляционный фактор IX
концетрат</t>
  </si>
  <si>
    <t xml:space="preserve">порошок для инъекций 1000 ме </t>
  </si>
  <si>
    <t xml:space="preserve">Коагуляционный фактор VIII</t>
  </si>
  <si>
    <t xml:space="preserve">Радиофармпрепараты (*) (ежемесячные поставки)</t>
  </si>
  <si>
    <t xml:space="preserve">Итого  (USD):</t>
  </si>
  <si>
    <t xml:space="preserve">Итого  (в бел. рублях):</t>
  </si>
  <si>
    <t xml:space="preserve">(*) закупка осуществляется в соответствии с ТЭЗ и результатами конкурса</t>
  </si>
  <si>
    <t xml:space="preserve">(**) закупка осуществляется у отечественных производителей</t>
  </si>
  <si>
    <t xml:space="preserve">(***) закупка осуществляется в рамках Государственной программы "Туберкулез" на 2010-2014 г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_-* #,##0.00_р_._-;\-* #,##0.00_р_._-;_-* \-??_р_._-;_-@_-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7"/>
    <col collapsed="false" customWidth="true" hidden="false" outlineLevel="0" max="3" min="3" style="1" width="47.28"/>
    <col collapsed="false" customWidth="true" hidden="false" outlineLevel="0" max="4" min="4" style="1" width="45.42"/>
    <col collapsed="false" customWidth="true" hidden="true" outlineLevel="0" max="5" min="5" style="2" width="7.42"/>
    <col collapsed="false" customWidth="true" hidden="false" outlineLevel="0" max="6" min="6" style="3" width="19.41"/>
    <col collapsed="false" customWidth="true" hidden="true" outlineLevel="0" max="7" min="7" style="4" width="20.56"/>
    <col collapsed="false" customWidth="true" hidden="true" outlineLevel="0" max="8" min="8" style="4" width="16.42"/>
    <col collapsed="false" customWidth="false" hidden="true" outlineLevel="0" max="9" min="9" style="5" width="9.14"/>
    <col collapsed="false" customWidth="true" hidden="true" outlineLevel="0" max="10" min="10" style="6" width="16.42"/>
    <col collapsed="false" customWidth="true" hidden="true" outlineLevel="0" max="11" min="11" style="5" width="0.13"/>
    <col collapsed="false" customWidth="true" hidden="true" outlineLevel="0" max="12" min="12" style="7" width="16.84"/>
    <col collapsed="false" customWidth="false" hidden="true" outlineLevel="0" max="13" min="13" style="5" width="9.14"/>
    <col collapsed="false" customWidth="true" hidden="true" outlineLevel="0" max="14" min="14" style="7" width="17.14"/>
    <col collapsed="false" customWidth="false" hidden="true" outlineLevel="0" max="15" min="15" style="5" width="9.14"/>
    <col collapsed="false" customWidth="true" hidden="true" outlineLevel="0" max="16" min="16" style="7" width="16.99"/>
    <col collapsed="false" customWidth="true" hidden="true" outlineLevel="0" max="17" min="17" style="3" width="13.99"/>
    <col collapsed="false" customWidth="true" hidden="true" outlineLevel="0" max="18" min="18" style="3" width="17.14"/>
    <col collapsed="false" customWidth="true" hidden="true" outlineLevel="0" max="19" min="19" style="4" width="9.06"/>
    <col collapsed="false" customWidth="false" hidden="false" outlineLevel="0" max="257" min="20" style="4" width="9.14"/>
  </cols>
  <sheetData>
    <row r="1" s="10" customFormat="true" ht="124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9"/>
    </row>
    <row r="2" s="10" customFormat="true" ht="19.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</row>
    <row r="3" s="15" customFormat="true" ht="45.75" hidden="false" customHeight="true" outlineLevel="0" collapsed="false">
      <c r="A3" s="11" t="s">
        <v>1</v>
      </c>
      <c r="B3" s="11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/>
      <c r="I3" s="12" t="s">
        <v>6</v>
      </c>
      <c r="J3" s="13" t="s">
        <v>7</v>
      </c>
      <c r="K3" s="12" t="s">
        <v>8</v>
      </c>
      <c r="L3" s="13" t="s">
        <v>9</v>
      </c>
      <c r="M3" s="12" t="s">
        <v>10</v>
      </c>
      <c r="N3" s="13" t="s">
        <v>11</v>
      </c>
      <c r="O3" s="12" t="s">
        <v>12</v>
      </c>
      <c r="P3" s="13" t="s">
        <v>13</v>
      </c>
      <c r="Q3" s="14" t="s">
        <v>14</v>
      </c>
      <c r="R3" s="11" t="s">
        <v>15</v>
      </c>
    </row>
    <row r="4" s="15" customFormat="true" ht="15" hidden="false" customHeight="true" outlineLevel="0" collapsed="false">
      <c r="A4" s="16" t="n">
        <v>1</v>
      </c>
      <c r="B4" s="16"/>
      <c r="C4" s="16"/>
      <c r="D4" s="16" t="n">
        <v>2</v>
      </c>
      <c r="E4" s="16" t="n">
        <v>3</v>
      </c>
      <c r="F4" s="16" t="n">
        <v>3</v>
      </c>
      <c r="G4" s="16" t="n">
        <v>5</v>
      </c>
      <c r="H4" s="16"/>
      <c r="I4" s="17" t="n">
        <v>6</v>
      </c>
      <c r="J4" s="17"/>
      <c r="K4" s="17" t="n">
        <v>7</v>
      </c>
      <c r="L4" s="17"/>
      <c r="M4" s="17" t="n">
        <v>8</v>
      </c>
      <c r="N4" s="17"/>
      <c r="O4" s="17"/>
      <c r="P4" s="17" t="n">
        <v>9</v>
      </c>
      <c r="Q4" s="17"/>
      <c r="R4" s="18"/>
    </row>
    <row r="5" s="25" customFormat="true" ht="14.25" hidden="false" customHeight="true" outlineLevel="0" collapsed="false">
      <c r="A5" s="19" t="s">
        <v>16</v>
      </c>
      <c r="B5" s="19"/>
      <c r="C5" s="19"/>
      <c r="D5" s="19"/>
      <c r="E5" s="19"/>
      <c r="F5" s="19"/>
      <c r="G5" s="19"/>
      <c r="H5" s="19"/>
      <c r="I5" s="20"/>
      <c r="J5" s="21"/>
      <c r="K5" s="22"/>
      <c r="L5" s="23"/>
      <c r="M5" s="22"/>
      <c r="N5" s="23"/>
      <c r="O5" s="22"/>
      <c r="P5" s="23"/>
      <c r="Q5" s="24"/>
      <c r="R5" s="24"/>
    </row>
    <row r="6" s="31" customFormat="true" ht="31.5" hidden="false" customHeight="true" outlineLevel="0" collapsed="false">
      <c r="A6" s="26" t="s">
        <v>17</v>
      </c>
      <c r="B6" s="26"/>
      <c r="C6" s="26"/>
      <c r="D6" s="26" t="s">
        <v>18</v>
      </c>
      <c r="E6" s="27" t="n">
        <v>0.48</v>
      </c>
      <c r="F6" s="28" t="n">
        <v>127524</v>
      </c>
      <c r="G6" s="29" t="n">
        <f aca="false">E6*F6</f>
        <v>61211.52</v>
      </c>
      <c r="H6" s="29"/>
      <c r="I6" s="28" t="n">
        <v>45000</v>
      </c>
      <c r="J6" s="29" t="n">
        <f aca="false">I6*E6</f>
        <v>21600</v>
      </c>
      <c r="K6" s="28"/>
      <c r="L6" s="29" t="n">
        <f aca="false">K6*E6</f>
        <v>0</v>
      </c>
      <c r="M6" s="28" t="n">
        <f aca="false">I6</f>
        <v>45000</v>
      </c>
      <c r="N6" s="29" t="n">
        <f aca="false">M6*E6</f>
        <v>21600</v>
      </c>
      <c r="O6" s="28" t="n">
        <f aca="false">F6-I6-K6-M6</f>
        <v>37524</v>
      </c>
      <c r="P6" s="29" t="n">
        <f aca="false">O6*E6</f>
        <v>18011.52</v>
      </c>
      <c r="Q6" s="30" t="n">
        <f aca="false">I6+K6+M6+O6</f>
        <v>127524</v>
      </c>
      <c r="R6" s="29" t="n">
        <f aca="false">J6+L6+N6+P6</f>
        <v>61211.52</v>
      </c>
      <c r="S6" s="29"/>
    </row>
    <row r="7" s="31" customFormat="true" ht="15" hidden="false" customHeight="true" outlineLevel="0" collapsed="false">
      <c r="A7" s="26" t="s">
        <v>19</v>
      </c>
      <c r="B7" s="26"/>
      <c r="C7" s="26"/>
      <c r="D7" s="26" t="s">
        <v>20</v>
      </c>
      <c r="E7" s="27" t="n">
        <v>0.33</v>
      </c>
      <c r="F7" s="28" t="n">
        <v>71250</v>
      </c>
      <c r="G7" s="29" t="n">
        <f aca="false">E7*F7</f>
        <v>23512.5</v>
      </c>
      <c r="H7" s="29"/>
      <c r="I7" s="28" t="n">
        <f aca="false">F7/2</f>
        <v>35625</v>
      </c>
      <c r="J7" s="29" t="n">
        <f aca="false">I7*E7</f>
        <v>11756.25</v>
      </c>
      <c r="K7" s="28"/>
      <c r="L7" s="29" t="n">
        <f aca="false">K7*E7</f>
        <v>0</v>
      </c>
      <c r="M7" s="28" t="n">
        <f aca="false">I7</f>
        <v>35625</v>
      </c>
      <c r="N7" s="29" t="n">
        <f aca="false">M7*E7</f>
        <v>11756.25</v>
      </c>
      <c r="O7" s="28" t="n">
        <f aca="false">F7-I7-K7-M7</f>
        <v>0</v>
      </c>
      <c r="P7" s="29" t="n">
        <f aca="false">O7*E7</f>
        <v>0</v>
      </c>
      <c r="Q7" s="30" t="n">
        <f aca="false">I7+K7+M7+O7</f>
        <v>71250</v>
      </c>
      <c r="R7" s="29" t="n">
        <f aca="false">J7+L7+N7+P7</f>
        <v>23512.5</v>
      </c>
      <c r="S7" s="29"/>
    </row>
    <row r="8" s="31" customFormat="true" ht="15" hidden="false" customHeight="true" outlineLevel="0" collapsed="false">
      <c r="A8" s="26" t="s">
        <v>21</v>
      </c>
      <c r="B8" s="26"/>
      <c r="C8" s="26"/>
      <c r="D8" s="26" t="s">
        <v>20</v>
      </c>
      <c r="E8" s="27" t="n">
        <v>0.48</v>
      </c>
      <c r="F8" s="28" t="n">
        <v>59777</v>
      </c>
      <c r="G8" s="29" t="n">
        <f aca="false">E8*F8</f>
        <v>28692.96</v>
      </c>
      <c r="H8" s="29"/>
      <c r="I8" s="28" t="n">
        <v>30000</v>
      </c>
      <c r="J8" s="29" t="n">
        <f aca="false">I8*E8</f>
        <v>14400</v>
      </c>
      <c r="K8" s="28"/>
      <c r="L8" s="29" t="n">
        <f aca="false">K8*E8</f>
        <v>0</v>
      </c>
      <c r="M8" s="28" t="n">
        <f aca="false">F8-I8</f>
        <v>29777</v>
      </c>
      <c r="N8" s="29" t="n">
        <f aca="false">M8*E8</f>
        <v>14292.96</v>
      </c>
      <c r="O8" s="28" t="n">
        <f aca="false">F8-I8-K8-M8</f>
        <v>0</v>
      </c>
      <c r="P8" s="29" t="n">
        <f aca="false">O8*E8</f>
        <v>0</v>
      </c>
      <c r="Q8" s="30" t="n">
        <f aca="false">I8+K8+M8+O8</f>
        <v>59777</v>
      </c>
      <c r="R8" s="29" t="n">
        <f aca="false">J8+L8+N8+P8</f>
        <v>28692.96</v>
      </c>
      <c r="S8" s="29"/>
    </row>
    <row r="9" s="31" customFormat="true" ht="15" hidden="false" customHeight="true" outlineLevel="0" collapsed="false">
      <c r="A9" s="26" t="s">
        <v>22</v>
      </c>
      <c r="B9" s="26"/>
      <c r="C9" s="26"/>
      <c r="D9" s="26" t="s">
        <v>20</v>
      </c>
      <c r="E9" s="27" t="n">
        <v>0.2</v>
      </c>
      <c r="F9" s="28" t="n">
        <v>211989</v>
      </c>
      <c r="G9" s="29" t="n">
        <f aca="false">E9*F9</f>
        <v>42397.8</v>
      </c>
      <c r="H9" s="29"/>
      <c r="I9" s="28" t="n">
        <v>55000</v>
      </c>
      <c r="J9" s="29" t="n">
        <f aca="false">I9*E9</f>
        <v>11000</v>
      </c>
      <c r="K9" s="28" t="n">
        <f aca="false">I9</f>
        <v>55000</v>
      </c>
      <c r="L9" s="29" t="n">
        <f aca="false">K9*E9</f>
        <v>11000</v>
      </c>
      <c r="M9" s="28" t="n">
        <f aca="false">I9</f>
        <v>55000</v>
      </c>
      <c r="N9" s="29" t="n">
        <f aca="false">M9*E9</f>
        <v>11000</v>
      </c>
      <c r="O9" s="28" t="n">
        <f aca="false">F9-I9-K9-M9</f>
        <v>46989</v>
      </c>
      <c r="P9" s="29" t="n">
        <f aca="false">O9*E9</f>
        <v>9397.8</v>
      </c>
      <c r="Q9" s="30" t="n">
        <f aca="false">I9+K9+M9+O9</f>
        <v>211989</v>
      </c>
      <c r="R9" s="29" t="n">
        <f aca="false">J9+L9+N9+P9</f>
        <v>42397.8</v>
      </c>
      <c r="S9" s="29"/>
    </row>
    <row r="10" s="31" customFormat="true" ht="15" hidden="false" customHeight="true" outlineLevel="0" collapsed="false">
      <c r="A10" s="26" t="s">
        <v>23</v>
      </c>
      <c r="B10" s="26"/>
      <c r="C10" s="26"/>
      <c r="D10" s="26" t="s">
        <v>20</v>
      </c>
      <c r="E10" s="27" t="n">
        <v>0.23</v>
      </c>
      <c r="F10" s="28" t="n">
        <v>94681</v>
      </c>
      <c r="G10" s="29" t="n">
        <f aca="false">E10*F10</f>
        <v>21776.63</v>
      </c>
      <c r="H10" s="29"/>
      <c r="I10" s="28" t="n">
        <v>25000</v>
      </c>
      <c r="J10" s="29" t="n">
        <f aca="false">I10*E10</f>
        <v>5750</v>
      </c>
      <c r="K10" s="28" t="n">
        <f aca="false">I10</f>
        <v>25000</v>
      </c>
      <c r="L10" s="29" t="n">
        <f aca="false">K10*E10</f>
        <v>5750</v>
      </c>
      <c r="M10" s="28" t="n">
        <f aca="false">I10</f>
        <v>25000</v>
      </c>
      <c r="N10" s="29" t="n">
        <f aca="false">M10*E10</f>
        <v>5750</v>
      </c>
      <c r="O10" s="28" t="n">
        <f aca="false">F10-I10-K10-M10</f>
        <v>19681</v>
      </c>
      <c r="P10" s="29" t="n">
        <f aca="false">O10*E10</f>
        <v>4526.63</v>
      </c>
      <c r="Q10" s="30" t="n">
        <f aca="false">I10+K10+M10+O10</f>
        <v>94681</v>
      </c>
      <c r="R10" s="29" t="n">
        <f aca="false">J10+L10+N10+P10</f>
        <v>21776.63</v>
      </c>
      <c r="S10" s="29"/>
    </row>
    <row r="11" s="31" customFormat="true" ht="29.25" hidden="false" customHeight="true" outlineLevel="0" collapsed="false">
      <c r="A11" s="26" t="s">
        <v>24</v>
      </c>
      <c r="B11" s="26"/>
      <c r="C11" s="26"/>
      <c r="D11" s="26" t="s">
        <v>20</v>
      </c>
      <c r="E11" s="27" t="n">
        <v>0.58</v>
      </c>
      <c r="F11" s="28" t="n">
        <v>223928</v>
      </c>
      <c r="G11" s="29" t="n">
        <f aca="false">E11*F11</f>
        <v>129878.24</v>
      </c>
      <c r="H11" s="29"/>
      <c r="I11" s="28" t="n">
        <v>60000</v>
      </c>
      <c r="J11" s="29" t="n">
        <f aca="false">I11*E11</f>
        <v>34800</v>
      </c>
      <c r="K11" s="28" t="n">
        <f aca="false">I11</f>
        <v>60000</v>
      </c>
      <c r="L11" s="29" t="n">
        <f aca="false">K11*E11</f>
        <v>34800</v>
      </c>
      <c r="M11" s="28" t="n">
        <f aca="false">I11</f>
        <v>60000</v>
      </c>
      <c r="N11" s="29" t="n">
        <f aca="false">M11*E11</f>
        <v>34800</v>
      </c>
      <c r="O11" s="28" t="n">
        <f aca="false">F11-I11-K11-M11</f>
        <v>43928</v>
      </c>
      <c r="P11" s="29" t="n">
        <f aca="false">O11*E11</f>
        <v>25478.24</v>
      </c>
      <c r="Q11" s="30" t="n">
        <f aca="false">I11+K11+M11+O11</f>
        <v>223928</v>
      </c>
      <c r="R11" s="29" t="n">
        <f aca="false">J11+L11+N11+P11</f>
        <v>129878.24</v>
      </c>
      <c r="S11" s="29"/>
    </row>
    <row r="12" s="31" customFormat="true" ht="15" hidden="false" customHeight="true" outlineLevel="0" collapsed="false">
      <c r="A12" s="26" t="s">
        <v>25</v>
      </c>
      <c r="B12" s="26"/>
      <c r="C12" s="26"/>
      <c r="D12" s="26" t="s">
        <v>26</v>
      </c>
      <c r="E12" s="27" t="n">
        <v>5.21</v>
      </c>
      <c r="F12" s="28" t="n">
        <v>45426</v>
      </c>
      <c r="G12" s="29" t="n">
        <f aca="false">E12*F12</f>
        <v>236669.46</v>
      </c>
      <c r="H12" s="29"/>
      <c r="I12" s="28" t="n">
        <v>25000</v>
      </c>
      <c r="J12" s="29" t="n">
        <f aca="false">I12*E12</f>
        <v>130250</v>
      </c>
      <c r="K12" s="28"/>
      <c r="L12" s="29" t="n">
        <f aca="false">K12*E12</f>
        <v>0</v>
      </c>
      <c r="M12" s="28" t="n">
        <f aca="false">F12-I12</f>
        <v>20426</v>
      </c>
      <c r="N12" s="29" t="n">
        <f aca="false">M12*E12</f>
        <v>106419.46</v>
      </c>
      <c r="O12" s="28" t="n">
        <f aca="false">F12-I12-K12-M12</f>
        <v>0</v>
      </c>
      <c r="P12" s="29" t="n">
        <f aca="false">O12*E12</f>
        <v>0</v>
      </c>
      <c r="Q12" s="30" t="n">
        <f aca="false">I12+K12+M12+O12</f>
        <v>45426</v>
      </c>
      <c r="R12" s="29" t="n">
        <f aca="false">J12+L12+N12+P12</f>
        <v>236669.46</v>
      </c>
      <c r="S12" s="29"/>
    </row>
    <row r="13" s="31" customFormat="true" ht="15" hidden="false" customHeight="true" outlineLevel="0" collapsed="false">
      <c r="A13" s="26" t="s">
        <v>27</v>
      </c>
      <c r="B13" s="26"/>
      <c r="C13" s="26"/>
      <c r="D13" s="26" t="s">
        <v>28</v>
      </c>
      <c r="E13" s="27" t="n">
        <v>0.13</v>
      </c>
      <c r="F13" s="28" t="n">
        <v>11</v>
      </c>
      <c r="G13" s="29" t="n">
        <f aca="false">E13*F13</f>
        <v>1.43</v>
      </c>
      <c r="H13" s="29"/>
      <c r="I13" s="28"/>
      <c r="J13" s="29" t="n">
        <f aca="false">I13*E13</f>
        <v>0</v>
      </c>
      <c r="K13" s="28" t="n">
        <f aca="false">F13</f>
        <v>11</v>
      </c>
      <c r="L13" s="29" t="n">
        <f aca="false">K13*E13</f>
        <v>1.43</v>
      </c>
      <c r="M13" s="28"/>
      <c r="N13" s="29" t="n">
        <f aca="false">M13*E13</f>
        <v>0</v>
      </c>
      <c r="O13" s="28" t="n">
        <f aca="false">F13-I13-K13-M13</f>
        <v>0</v>
      </c>
      <c r="P13" s="29" t="n">
        <f aca="false">O13*E13</f>
        <v>0</v>
      </c>
      <c r="Q13" s="30" t="n">
        <f aca="false">I13+K13+M13+O13</f>
        <v>11</v>
      </c>
      <c r="R13" s="29" t="n">
        <f aca="false">J13+L13+N13+P13</f>
        <v>1.43</v>
      </c>
      <c r="S13" s="29"/>
    </row>
    <row r="14" s="31" customFormat="true" ht="15" hidden="false" customHeight="true" outlineLevel="0" collapsed="false">
      <c r="A14" s="26" t="s">
        <v>29</v>
      </c>
      <c r="B14" s="26"/>
      <c r="C14" s="26"/>
      <c r="D14" s="26" t="s">
        <v>30</v>
      </c>
      <c r="E14" s="27" t="n">
        <v>1.16</v>
      </c>
      <c r="F14" s="28" t="n">
        <v>360688</v>
      </c>
      <c r="G14" s="29" t="n">
        <f aca="false">E14*F14</f>
        <v>418398.08</v>
      </c>
      <c r="H14" s="29"/>
      <c r="I14" s="28" t="n">
        <v>90000</v>
      </c>
      <c r="J14" s="29" t="n">
        <f aca="false">I14*E14</f>
        <v>104400</v>
      </c>
      <c r="K14" s="28" t="n">
        <v>100000</v>
      </c>
      <c r="L14" s="29" t="n">
        <f aca="false">K14*E14</f>
        <v>116000</v>
      </c>
      <c r="M14" s="28" t="n">
        <f aca="false">I14</f>
        <v>90000</v>
      </c>
      <c r="N14" s="29" t="n">
        <f aca="false">M14*E14</f>
        <v>104400</v>
      </c>
      <c r="O14" s="28" t="n">
        <f aca="false">F14-I14-K14-M14</f>
        <v>80688</v>
      </c>
      <c r="P14" s="29" t="n">
        <f aca="false">O14*E14</f>
        <v>93598.08</v>
      </c>
      <c r="Q14" s="30" t="n">
        <f aca="false">I14+K14+M14+O14</f>
        <v>360688</v>
      </c>
      <c r="R14" s="29" t="n">
        <f aca="false">J14+L14+N14+P14</f>
        <v>418398.08</v>
      </c>
      <c r="S14" s="29"/>
    </row>
    <row r="15" s="31" customFormat="true" ht="15" hidden="false" customHeight="true" outlineLevel="0" collapsed="false">
      <c r="A15" s="26" t="s">
        <v>29</v>
      </c>
      <c r="B15" s="26"/>
      <c r="C15" s="26"/>
      <c r="D15" s="26" t="s">
        <v>31</v>
      </c>
      <c r="E15" s="27" t="n">
        <v>1.47</v>
      </c>
      <c r="F15" s="28" t="n">
        <v>13854</v>
      </c>
      <c r="G15" s="29" t="n">
        <f aca="false">E15*F15</f>
        <v>20365.38</v>
      </c>
      <c r="H15" s="29"/>
      <c r="I15" s="28"/>
      <c r="J15" s="29" t="n">
        <f aca="false">I15*E15</f>
        <v>0</v>
      </c>
      <c r="K15" s="28" t="n">
        <f aca="false">F15</f>
        <v>13854</v>
      </c>
      <c r="L15" s="29" t="n">
        <f aca="false">K15*E15</f>
        <v>20365.38</v>
      </c>
      <c r="M15" s="28"/>
      <c r="N15" s="29" t="n">
        <f aca="false">M15*E15</f>
        <v>0</v>
      </c>
      <c r="O15" s="28" t="n">
        <f aca="false">F15-I15-K15-M15</f>
        <v>0</v>
      </c>
      <c r="P15" s="29" t="n">
        <f aca="false">O15*E15</f>
        <v>0</v>
      </c>
      <c r="Q15" s="30" t="n">
        <f aca="false">I15+K15+M15+O15</f>
        <v>13854</v>
      </c>
      <c r="R15" s="29" t="n">
        <f aca="false">J15+L15+N15+P15</f>
        <v>20365.38</v>
      </c>
      <c r="S15" s="29"/>
    </row>
    <row r="16" s="31" customFormat="true" ht="15" hidden="false" customHeight="true" outlineLevel="0" collapsed="false">
      <c r="A16" s="26" t="s">
        <v>29</v>
      </c>
      <c r="B16" s="26"/>
      <c r="C16" s="26"/>
      <c r="D16" s="26" t="s">
        <v>32</v>
      </c>
      <c r="E16" s="27" t="n">
        <v>7.77</v>
      </c>
      <c r="F16" s="28" t="n">
        <v>28785</v>
      </c>
      <c r="G16" s="29" t="n">
        <f aca="false">E16*F16</f>
        <v>223659.45</v>
      </c>
      <c r="H16" s="29"/>
      <c r="I16" s="28"/>
      <c r="J16" s="29" t="n">
        <f aca="false">I16*E16</f>
        <v>0</v>
      </c>
      <c r="K16" s="28" t="n">
        <v>10000</v>
      </c>
      <c r="L16" s="29" t="n">
        <f aca="false">K16*E16</f>
        <v>77700</v>
      </c>
      <c r="M16" s="28" t="n">
        <f aca="false">K16</f>
        <v>10000</v>
      </c>
      <c r="N16" s="29" t="n">
        <f aca="false">M16*E16</f>
        <v>77700</v>
      </c>
      <c r="O16" s="28" t="n">
        <f aca="false">F16-I16-K16-M16</f>
        <v>8785</v>
      </c>
      <c r="P16" s="29" t="n">
        <f aca="false">O16*E16</f>
        <v>68259.45</v>
      </c>
      <c r="Q16" s="30" t="n">
        <f aca="false">I16+K16+M16+O16</f>
        <v>28785</v>
      </c>
      <c r="R16" s="29" t="n">
        <f aca="false">J16+L16+N16+P16</f>
        <v>223659.45</v>
      </c>
      <c r="S16" s="29"/>
    </row>
    <row r="17" s="31" customFormat="true" ht="15" hidden="false" customHeight="true" outlineLevel="0" collapsed="false">
      <c r="A17" s="26" t="s">
        <v>33</v>
      </c>
      <c r="B17" s="26"/>
      <c r="C17" s="26"/>
      <c r="D17" s="26" t="s">
        <v>34</v>
      </c>
      <c r="E17" s="32" t="n">
        <v>3.134</v>
      </c>
      <c r="F17" s="28" t="n">
        <v>6691</v>
      </c>
      <c r="G17" s="29" t="n">
        <f aca="false">E17*F17</f>
        <v>20969.594</v>
      </c>
      <c r="H17" s="29"/>
      <c r="I17" s="28"/>
      <c r="J17" s="29" t="n">
        <f aca="false">I17*E17</f>
        <v>0</v>
      </c>
      <c r="K17" s="28"/>
      <c r="L17" s="29" t="n">
        <f aca="false">K17*E17</f>
        <v>0</v>
      </c>
      <c r="M17" s="28" t="n">
        <f aca="false">F17</f>
        <v>6691</v>
      </c>
      <c r="N17" s="29" t="n">
        <f aca="false">M17*E17</f>
        <v>20969.594</v>
      </c>
      <c r="O17" s="28" t="n">
        <f aca="false">F17-I17-K17-M17</f>
        <v>0</v>
      </c>
      <c r="P17" s="29" t="n">
        <f aca="false">O17*E17</f>
        <v>0</v>
      </c>
      <c r="Q17" s="30" t="n">
        <f aca="false">I17+K17+M17+O17</f>
        <v>6691</v>
      </c>
      <c r="R17" s="29" t="n">
        <f aca="false">J17+L17+N17+P17</f>
        <v>20969.594</v>
      </c>
      <c r="S17" s="29"/>
    </row>
    <row r="18" s="31" customFormat="true" ht="31.5" hidden="false" customHeight="true" outlineLevel="0" collapsed="false">
      <c r="A18" s="26" t="s">
        <v>35</v>
      </c>
      <c r="B18" s="26"/>
      <c r="C18" s="26"/>
      <c r="D18" s="26" t="s">
        <v>36</v>
      </c>
      <c r="E18" s="27" t="n">
        <v>3.19</v>
      </c>
      <c r="F18" s="28" t="n">
        <v>940433</v>
      </c>
      <c r="G18" s="29" t="n">
        <f aca="false">E18*F18</f>
        <v>2999981.27</v>
      </c>
      <c r="H18" s="29"/>
      <c r="I18" s="28"/>
      <c r="J18" s="29" t="n">
        <f aca="false">I18*E18</f>
        <v>0</v>
      </c>
      <c r="K18" s="28"/>
      <c r="L18" s="29" t="n">
        <f aca="false">K18*E18</f>
        <v>0</v>
      </c>
      <c r="M18" s="28" t="n">
        <f aca="false">F18</f>
        <v>940433</v>
      </c>
      <c r="N18" s="29" t="n">
        <f aca="false">M18*E18</f>
        <v>2999981.27</v>
      </c>
      <c r="O18" s="28" t="n">
        <f aca="false">F18-I18-K18-M18</f>
        <v>0</v>
      </c>
      <c r="P18" s="29" t="n">
        <f aca="false">O18*E18</f>
        <v>0</v>
      </c>
      <c r="Q18" s="30" t="n">
        <f aca="false">I18+K18+M18+O18</f>
        <v>940433</v>
      </c>
      <c r="R18" s="29" t="n">
        <f aca="false">J18+L18+N18+P18</f>
        <v>2999981.27</v>
      </c>
      <c r="S18" s="29"/>
    </row>
    <row r="19" s="31" customFormat="true" ht="30" hidden="false" customHeight="true" outlineLevel="0" collapsed="false">
      <c r="A19" s="26" t="s">
        <v>35</v>
      </c>
      <c r="B19" s="26"/>
      <c r="C19" s="26"/>
      <c r="D19" s="26" t="s">
        <v>37</v>
      </c>
      <c r="E19" s="27" t="n">
        <v>3.96</v>
      </c>
      <c r="F19" s="28" t="n">
        <v>27891</v>
      </c>
      <c r="G19" s="29" t="n">
        <f aca="false">E19*F19</f>
        <v>110448.36</v>
      </c>
      <c r="H19" s="29"/>
      <c r="I19" s="28"/>
      <c r="J19" s="29" t="n">
        <f aca="false">I19*E19</f>
        <v>0</v>
      </c>
      <c r="K19" s="28"/>
      <c r="L19" s="29" t="n">
        <f aca="false">K19*E19</f>
        <v>0</v>
      </c>
      <c r="M19" s="28" t="n">
        <f aca="false">F19</f>
        <v>27891</v>
      </c>
      <c r="N19" s="29" t="n">
        <f aca="false">M19*E19</f>
        <v>110448.36</v>
      </c>
      <c r="O19" s="28" t="n">
        <f aca="false">F19-I19-K19-M19</f>
        <v>0</v>
      </c>
      <c r="P19" s="29" t="n">
        <f aca="false">O19*E19</f>
        <v>0</v>
      </c>
      <c r="Q19" s="30" t="n">
        <f aca="false">I19+K19+M19+O19</f>
        <v>27891</v>
      </c>
      <c r="R19" s="29" t="n">
        <f aca="false">J19+L19+N19+P19</f>
        <v>110448.36</v>
      </c>
      <c r="S19" s="29"/>
    </row>
    <row r="20" s="31" customFormat="true" ht="15" hidden="false" customHeight="true" outlineLevel="0" collapsed="false">
      <c r="A20" s="26" t="s">
        <v>38</v>
      </c>
      <c r="B20" s="26"/>
      <c r="C20" s="26"/>
      <c r="D20" s="26" t="s">
        <v>39</v>
      </c>
      <c r="E20" s="27" t="n">
        <v>23.05</v>
      </c>
      <c r="F20" s="28" t="n">
        <v>350</v>
      </c>
      <c r="G20" s="29" t="n">
        <f aca="false">E20*F20</f>
        <v>8067.5</v>
      </c>
      <c r="H20" s="29"/>
      <c r="I20" s="28"/>
      <c r="J20" s="29" t="n">
        <f aca="false">I20*E20</f>
        <v>0</v>
      </c>
      <c r="K20" s="28" t="n">
        <f aca="false">F20</f>
        <v>350</v>
      </c>
      <c r="L20" s="29" t="n">
        <f aca="false">K20*E20</f>
        <v>8067.5</v>
      </c>
      <c r="M20" s="28"/>
      <c r="N20" s="29" t="n">
        <f aca="false">M20*E20</f>
        <v>0</v>
      </c>
      <c r="O20" s="28" t="n">
        <f aca="false">F20-I20-K20-M20</f>
        <v>0</v>
      </c>
      <c r="P20" s="29" t="n">
        <f aca="false">O20*E20</f>
        <v>0</v>
      </c>
      <c r="Q20" s="30" t="n">
        <f aca="false">I20+K20+M20+O20</f>
        <v>350</v>
      </c>
      <c r="R20" s="29" t="n">
        <f aca="false">J20+L20+N20+P20</f>
        <v>8067.5</v>
      </c>
      <c r="S20" s="29"/>
    </row>
    <row r="21" s="31" customFormat="true" ht="15" hidden="false" customHeight="true" outlineLevel="0" collapsed="false">
      <c r="A21" s="26" t="s">
        <v>40</v>
      </c>
      <c r="B21" s="26"/>
      <c r="C21" s="26"/>
      <c r="D21" s="26" t="s">
        <v>34</v>
      </c>
      <c r="E21" s="27" t="n">
        <v>3.57</v>
      </c>
      <c r="F21" s="28" t="n">
        <v>6673</v>
      </c>
      <c r="G21" s="29" t="n">
        <f aca="false">E21*F21</f>
        <v>23822.61</v>
      </c>
      <c r="H21" s="29"/>
      <c r="I21" s="28" t="n">
        <v>3500</v>
      </c>
      <c r="J21" s="29" t="n">
        <f aca="false">I21*E21</f>
        <v>12495</v>
      </c>
      <c r="K21" s="28"/>
      <c r="L21" s="29" t="n">
        <f aca="false">K21*E21</f>
        <v>0</v>
      </c>
      <c r="M21" s="28" t="n">
        <f aca="false">F21-I21</f>
        <v>3173</v>
      </c>
      <c r="N21" s="29" t="n">
        <f aca="false">M21*E21</f>
        <v>11327.61</v>
      </c>
      <c r="O21" s="28" t="n">
        <f aca="false">F21-I21-K21-M21</f>
        <v>0</v>
      </c>
      <c r="P21" s="29" t="n">
        <f aca="false">O21*E21</f>
        <v>0</v>
      </c>
      <c r="Q21" s="30" t="n">
        <f aca="false">I21+K21+M21+O21</f>
        <v>6673</v>
      </c>
      <c r="R21" s="29" t="n">
        <f aca="false">J21+L21+N21+P21</f>
        <v>23822.61</v>
      </c>
      <c r="S21" s="29"/>
    </row>
    <row r="22" s="31" customFormat="true" ht="26.25" hidden="false" customHeight="true" outlineLevel="0" collapsed="false">
      <c r="A22" s="26" t="s">
        <v>41</v>
      </c>
      <c r="B22" s="26"/>
      <c r="C22" s="26"/>
      <c r="D22" s="26" t="s">
        <v>36</v>
      </c>
      <c r="E22" s="27" t="n">
        <v>5.84</v>
      </c>
      <c r="F22" s="28" t="n">
        <v>293358</v>
      </c>
      <c r="G22" s="29" t="n">
        <f aca="false">E22*F22</f>
        <v>1713210.72</v>
      </c>
      <c r="H22" s="29"/>
      <c r="I22" s="28" t="n">
        <v>75000</v>
      </c>
      <c r="J22" s="29" t="n">
        <f aca="false">I22*E22</f>
        <v>438000</v>
      </c>
      <c r="K22" s="28" t="n">
        <f aca="false">I22</f>
        <v>75000</v>
      </c>
      <c r="L22" s="29" t="n">
        <f aca="false">K22*E22</f>
        <v>438000</v>
      </c>
      <c r="M22" s="28" t="n">
        <f aca="false">I22</f>
        <v>75000</v>
      </c>
      <c r="N22" s="29" t="n">
        <f aca="false">M22*E22</f>
        <v>438000</v>
      </c>
      <c r="O22" s="28" t="n">
        <f aca="false">F22-I22-K22-M22</f>
        <v>68358</v>
      </c>
      <c r="P22" s="29" t="n">
        <f aca="false">O22*E22</f>
        <v>399210.72</v>
      </c>
      <c r="Q22" s="30" t="n">
        <f aca="false">I22+K22+M22+O22</f>
        <v>293358</v>
      </c>
      <c r="R22" s="29" t="n">
        <f aca="false">J22+L22+N22+P22</f>
        <v>1713210.72</v>
      </c>
      <c r="S22" s="29"/>
    </row>
    <row r="23" s="31" customFormat="true" ht="29.25" hidden="false" customHeight="true" outlineLevel="0" collapsed="false">
      <c r="A23" s="26" t="s">
        <v>42</v>
      </c>
      <c r="B23" s="26"/>
      <c r="C23" s="26"/>
      <c r="D23" s="26" t="s">
        <v>43</v>
      </c>
      <c r="E23" s="27" t="n">
        <v>3.89</v>
      </c>
      <c r="F23" s="28" t="n">
        <v>34989</v>
      </c>
      <c r="G23" s="29" t="n">
        <f aca="false">E23*F23</f>
        <v>136107.21</v>
      </c>
      <c r="H23" s="29"/>
      <c r="I23" s="28" t="n">
        <v>20000</v>
      </c>
      <c r="J23" s="29" t="n">
        <f aca="false">I23*E23</f>
        <v>77800</v>
      </c>
      <c r="K23" s="28"/>
      <c r="L23" s="29" t="n">
        <f aca="false">K23*E23</f>
        <v>0</v>
      </c>
      <c r="M23" s="28" t="n">
        <f aca="false">F23-I23</f>
        <v>14989</v>
      </c>
      <c r="N23" s="29" t="n">
        <f aca="false">M23*E23</f>
        <v>58307.21</v>
      </c>
      <c r="O23" s="28" t="n">
        <f aca="false">F23-I23-K23-M23</f>
        <v>0</v>
      </c>
      <c r="P23" s="29" t="n">
        <f aca="false">O23*E23</f>
        <v>0</v>
      </c>
      <c r="Q23" s="30" t="n">
        <f aca="false">I23+K23+M23+O23</f>
        <v>34989</v>
      </c>
      <c r="R23" s="29" t="n">
        <f aca="false">J23+L23+N23+P23</f>
        <v>136107.21</v>
      </c>
      <c r="S23" s="29"/>
    </row>
    <row r="24" s="31" customFormat="true" ht="33.75" hidden="false" customHeight="true" outlineLevel="0" collapsed="false">
      <c r="A24" s="26" t="s">
        <v>44</v>
      </c>
      <c r="B24" s="26"/>
      <c r="C24" s="26"/>
      <c r="D24" s="26" t="s">
        <v>34</v>
      </c>
      <c r="E24" s="27" t="n">
        <v>3.22</v>
      </c>
      <c r="F24" s="28" t="n">
        <v>201760</v>
      </c>
      <c r="G24" s="29" t="n">
        <f aca="false">E24*F24</f>
        <v>649667.2</v>
      </c>
      <c r="H24" s="29"/>
      <c r="I24" s="28" t="n">
        <f aca="false">F24/4</f>
        <v>50440</v>
      </c>
      <c r="J24" s="29" t="n">
        <f aca="false">I24*E24</f>
        <v>162416.8</v>
      </c>
      <c r="K24" s="28" t="n">
        <f aca="false">I24</f>
        <v>50440</v>
      </c>
      <c r="L24" s="29" t="n">
        <f aca="false">K24*E24</f>
        <v>162416.8</v>
      </c>
      <c r="M24" s="28" t="n">
        <f aca="false">I24</f>
        <v>50440</v>
      </c>
      <c r="N24" s="29" t="n">
        <f aca="false">M24*E24</f>
        <v>162416.8</v>
      </c>
      <c r="O24" s="28" t="n">
        <f aca="false">F24-I24-K24-M24</f>
        <v>50440</v>
      </c>
      <c r="P24" s="29" t="n">
        <f aca="false">O24*E24</f>
        <v>162416.8</v>
      </c>
      <c r="Q24" s="30" t="n">
        <f aca="false">I24+K24+M24+O24</f>
        <v>201760</v>
      </c>
      <c r="R24" s="29" t="n">
        <f aca="false">J24+L24+N24+P24</f>
        <v>649667.2</v>
      </c>
      <c r="S24" s="29"/>
    </row>
    <row r="25" s="31" customFormat="true" ht="15" hidden="false" customHeight="true" outlineLevel="0" collapsed="false">
      <c r="A25" s="26" t="s">
        <v>45</v>
      </c>
      <c r="B25" s="26"/>
      <c r="C25" s="26"/>
      <c r="D25" s="26" t="s">
        <v>46</v>
      </c>
      <c r="E25" s="27" t="n">
        <v>2.06</v>
      </c>
      <c r="F25" s="28" t="n">
        <v>22805</v>
      </c>
      <c r="G25" s="29" t="n">
        <f aca="false">E25*F25</f>
        <v>46978.3</v>
      </c>
      <c r="H25" s="29"/>
      <c r="I25" s="28" t="n">
        <v>12000</v>
      </c>
      <c r="J25" s="29" t="n">
        <f aca="false">I25*E25</f>
        <v>24720</v>
      </c>
      <c r="K25" s="28"/>
      <c r="L25" s="29" t="n">
        <f aca="false">K25*E25</f>
        <v>0</v>
      </c>
      <c r="M25" s="28" t="n">
        <f aca="false">F25-I25</f>
        <v>10805</v>
      </c>
      <c r="N25" s="29" t="n">
        <f aca="false">M25*E25</f>
        <v>22258.3</v>
      </c>
      <c r="O25" s="28" t="n">
        <f aca="false">F25-I25-K25-M25</f>
        <v>0</v>
      </c>
      <c r="P25" s="29" t="n">
        <f aca="false">O25*E25</f>
        <v>0</v>
      </c>
      <c r="Q25" s="30" t="n">
        <f aca="false">I25+K25+M25+O25</f>
        <v>22805</v>
      </c>
      <c r="R25" s="29" t="n">
        <f aca="false">J25+L25+N25+P25</f>
        <v>46978.3</v>
      </c>
      <c r="S25" s="29"/>
    </row>
    <row r="26" s="31" customFormat="true" ht="15" hidden="false" customHeight="true" outlineLevel="0" collapsed="false">
      <c r="A26" s="26" t="s">
        <v>47</v>
      </c>
      <c r="B26" s="26"/>
      <c r="C26" s="26"/>
      <c r="D26" s="26" t="s">
        <v>48</v>
      </c>
      <c r="E26" s="27" t="n">
        <v>2.34</v>
      </c>
      <c r="F26" s="28" t="n">
        <v>14301</v>
      </c>
      <c r="G26" s="29" t="n">
        <f aca="false">E26*F26</f>
        <v>33464.34</v>
      </c>
      <c r="H26" s="29"/>
      <c r="I26" s="28" t="n">
        <v>7500</v>
      </c>
      <c r="J26" s="29" t="n">
        <f aca="false">I26*E26</f>
        <v>17550</v>
      </c>
      <c r="K26" s="28"/>
      <c r="L26" s="29" t="n">
        <f aca="false">K26*E26</f>
        <v>0</v>
      </c>
      <c r="M26" s="28" t="n">
        <f aca="false">F26-I26</f>
        <v>6801</v>
      </c>
      <c r="N26" s="29" t="n">
        <f aca="false">M26*E26</f>
        <v>15914.34</v>
      </c>
      <c r="O26" s="28" t="n">
        <f aca="false">F26-I26-K26-M26</f>
        <v>0</v>
      </c>
      <c r="P26" s="29" t="n">
        <f aca="false">O26*E26</f>
        <v>0</v>
      </c>
      <c r="Q26" s="30" t="n">
        <f aca="false">I26+K26+M26+O26</f>
        <v>14301</v>
      </c>
      <c r="R26" s="29" t="n">
        <f aca="false">J26+L26+N26+P26</f>
        <v>33464.34</v>
      </c>
      <c r="S26" s="29"/>
    </row>
    <row r="27" s="31" customFormat="true" ht="15" hidden="false" customHeight="true" outlineLevel="0" collapsed="false">
      <c r="A27" s="26" t="s">
        <v>49</v>
      </c>
      <c r="B27" s="26"/>
      <c r="C27" s="26"/>
      <c r="D27" s="26" t="s">
        <v>28</v>
      </c>
      <c r="E27" s="27" t="n">
        <v>0.11</v>
      </c>
      <c r="F27" s="28" t="n">
        <v>10511</v>
      </c>
      <c r="G27" s="29" t="n">
        <f aca="false">E27*F27</f>
        <v>1156.21</v>
      </c>
      <c r="H27" s="29"/>
      <c r="I27" s="28"/>
      <c r="J27" s="29" t="n">
        <f aca="false">I27*E27</f>
        <v>0</v>
      </c>
      <c r="K27" s="28" t="n">
        <f aca="false">F27</f>
        <v>10511</v>
      </c>
      <c r="L27" s="29" t="n">
        <f aca="false">K27*E27</f>
        <v>1156.21</v>
      </c>
      <c r="M27" s="28"/>
      <c r="N27" s="29" t="n">
        <f aca="false">M27*E27</f>
        <v>0</v>
      </c>
      <c r="O27" s="28" t="n">
        <f aca="false">F27-I27-K27-M27</f>
        <v>0</v>
      </c>
      <c r="P27" s="29" t="n">
        <f aca="false">O27*E27</f>
        <v>0</v>
      </c>
      <c r="Q27" s="30" t="n">
        <f aca="false">I27+K27+M27+O27</f>
        <v>10511</v>
      </c>
      <c r="R27" s="29" t="n">
        <f aca="false">J27+L27+N27+P27</f>
        <v>1156.21</v>
      </c>
      <c r="S27" s="29"/>
    </row>
    <row r="28" s="31" customFormat="true" ht="15" hidden="false" customHeight="true" outlineLevel="0" collapsed="false">
      <c r="A28" s="26" t="s">
        <v>50</v>
      </c>
      <c r="B28" s="26"/>
      <c r="C28" s="26"/>
      <c r="D28" s="26" t="s">
        <v>51</v>
      </c>
      <c r="E28" s="27" t="n">
        <v>9.23</v>
      </c>
      <c r="F28" s="28" t="n">
        <v>6</v>
      </c>
      <c r="G28" s="29" t="n">
        <f aca="false">E28*F28</f>
        <v>55.38</v>
      </c>
      <c r="H28" s="29"/>
      <c r="I28" s="28"/>
      <c r="J28" s="29" t="n">
        <f aca="false">I28*E28</f>
        <v>0</v>
      </c>
      <c r="K28" s="28"/>
      <c r="L28" s="29" t="n">
        <f aca="false">K28*E28</f>
        <v>0</v>
      </c>
      <c r="M28" s="28"/>
      <c r="N28" s="29" t="n">
        <f aca="false">M28*E28</f>
        <v>0</v>
      </c>
      <c r="O28" s="28" t="n">
        <f aca="false">F28-I28-K28-M28</f>
        <v>6</v>
      </c>
      <c r="P28" s="29" t="n">
        <f aca="false">O28*E28</f>
        <v>55.38</v>
      </c>
      <c r="Q28" s="30" t="n">
        <f aca="false">I28+K28+M28+O28</f>
        <v>6</v>
      </c>
      <c r="R28" s="29" t="n">
        <f aca="false">J28+L28+N28+P28</f>
        <v>55.38</v>
      </c>
      <c r="S28" s="29"/>
    </row>
    <row r="29" s="31" customFormat="true" ht="33.75" hidden="false" customHeight="true" outlineLevel="0" collapsed="false">
      <c r="A29" s="26" t="s">
        <v>52</v>
      </c>
      <c r="B29" s="26"/>
      <c r="C29" s="26"/>
      <c r="D29" s="26" t="s">
        <v>53</v>
      </c>
      <c r="E29" s="27" t="n">
        <v>21.8</v>
      </c>
      <c r="F29" s="28" t="n">
        <v>6156</v>
      </c>
      <c r="G29" s="29" t="n">
        <f aca="false">E29*F29</f>
        <v>134200.8</v>
      </c>
      <c r="H29" s="29"/>
      <c r="I29" s="28" t="n">
        <v>3500</v>
      </c>
      <c r="J29" s="29" t="n">
        <f aca="false">I29*E29</f>
        <v>76300</v>
      </c>
      <c r="K29" s="28"/>
      <c r="L29" s="29" t="n">
        <f aca="false">K29*E29</f>
        <v>0</v>
      </c>
      <c r="M29" s="28" t="n">
        <f aca="false">F29-I29</f>
        <v>2656</v>
      </c>
      <c r="N29" s="29" t="n">
        <f aca="false">M29*E29</f>
        <v>57900.8</v>
      </c>
      <c r="O29" s="28" t="n">
        <f aca="false">F29-I29-K29-M29</f>
        <v>0</v>
      </c>
      <c r="P29" s="29" t="n">
        <f aca="false">O29*E29</f>
        <v>0</v>
      </c>
      <c r="Q29" s="30" t="n">
        <f aca="false">I29+K29+M29+O29</f>
        <v>6156</v>
      </c>
      <c r="R29" s="29" t="n">
        <f aca="false">J29+L29+N29+P29</f>
        <v>134200.8</v>
      </c>
      <c r="S29" s="29"/>
    </row>
    <row r="30" s="31" customFormat="true" ht="27.75" hidden="false" customHeight="true" outlineLevel="0" collapsed="false">
      <c r="A30" s="26" t="s">
        <v>54</v>
      </c>
      <c r="B30" s="26"/>
      <c r="C30" s="26"/>
      <c r="D30" s="26" t="s">
        <v>55</v>
      </c>
      <c r="E30" s="27" t="n">
        <v>324.23</v>
      </c>
      <c r="F30" s="28" t="n">
        <v>860</v>
      </c>
      <c r="G30" s="29" t="n">
        <f aca="false">E30*F30</f>
        <v>278837.8</v>
      </c>
      <c r="H30" s="29"/>
      <c r="I30" s="28" t="n">
        <v>300</v>
      </c>
      <c r="J30" s="29" t="n">
        <f aca="false">I30*E30</f>
        <v>97269</v>
      </c>
      <c r="K30" s="28" t="n">
        <f aca="false">I30</f>
        <v>300</v>
      </c>
      <c r="L30" s="29" t="n">
        <f aca="false">K30*E30</f>
        <v>97269</v>
      </c>
      <c r="M30" s="28"/>
      <c r="N30" s="29" t="n">
        <f aca="false">M30*E30</f>
        <v>0</v>
      </c>
      <c r="O30" s="28" t="n">
        <f aca="false">F30-I30-K30-M30</f>
        <v>260</v>
      </c>
      <c r="P30" s="29" t="n">
        <f aca="false">O30*E30</f>
        <v>84299.8</v>
      </c>
      <c r="Q30" s="30" t="n">
        <f aca="false">I30+K30+M30+O30</f>
        <v>860</v>
      </c>
      <c r="R30" s="29" t="n">
        <f aca="false">J30+L30+N30+P30</f>
        <v>278837.8</v>
      </c>
      <c r="S30" s="29"/>
    </row>
    <row r="31" s="31" customFormat="true" ht="29.25" hidden="false" customHeight="true" outlineLevel="0" collapsed="false">
      <c r="A31" s="26" t="s">
        <v>54</v>
      </c>
      <c r="B31" s="26"/>
      <c r="C31" s="26"/>
      <c r="D31" s="26" t="s">
        <v>56</v>
      </c>
      <c r="E31" s="27" t="n">
        <v>388.8</v>
      </c>
      <c r="F31" s="28" t="n">
        <v>50</v>
      </c>
      <c r="G31" s="29" t="n">
        <f aca="false">E31*F31</f>
        <v>19440</v>
      </c>
      <c r="H31" s="29"/>
      <c r="I31" s="28" t="n">
        <f aca="false">F31</f>
        <v>50</v>
      </c>
      <c r="J31" s="29" t="n">
        <f aca="false">I31*E31</f>
        <v>19440</v>
      </c>
      <c r="K31" s="28"/>
      <c r="L31" s="29" t="n">
        <f aca="false">K31*E31</f>
        <v>0</v>
      </c>
      <c r="M31" s="28"/>
      <c r="N31" s="29" t="n">
        <f aca="false">M31*E31</f>
        <v>0</v>
      </c>
      <c r="O31" s="28" t="n">
        <f aca="false">F31-I31-K31-M31</f>
        <v>0</v>
      </c>
      <c r="P31" s="29" t="n">
        <f aca="false">O31*E31</f>
        <v>0</v>
      </c>
      <c r="Q31" s="30" t="n">
        <f aca="false">I31+K31+M31+O31</f>
        <v>50</v>
      </c>
      <c r="R31" s="29" t="n">
        <f aca="false">J31+L31+N31+P31</f>
        <v>19440</v>
      </c>
      <c r="S31" s="29"/>
    </row>
    <row r="32" s="31" customFormat="true" ht="36" hidden="false" customHeight="true" outlineLevel="0" collapsed="false">
      <c r="A32" s="26" t="s">
        <v>57</v>
      </c>
      <c r="B32" s="26"/>
      <c r="C32" s="26"/>
      <c r="D32" s="26" t="s">
        <v>58</v>
      </c>
      <c r="E32" s="27" t="n">
        <v>17.92</v>
      </c>
      <c r="F32" s="28" t="n">
        <v>2386</v>
      </c>
      <c r="G32" s="29" t="n">
        <f aca="false">E32*F32</f>
        <v>42757.12</v>
      </c>
      <c r="H32" s="29"/>
      <c r="I32" s="28" t="n">
        <v>1200</v>
      </c>
      <c r="J32" s="29" t="n">
        <f aca="false">I32*E32</f>
        <v>21504</v>
      </c>
      <c r="K32" s="28"/>
      <c r="L32" s="29" t="n">
        <f aca="false">K32*E32</f>
        <v>0</v>
      </c>
      <c r="M32" s="28" t="n">
        <f aca="false">F32-I32</f>
        <v>1186</v>
      </c>
      <c r="N32" s="29" t="n">
        <f aca="false">M32*E32</f>
        <v>21253.12</v>
      </c>
      <c r="O32" s="28" t="n">
        <f aca="false">F32-I32-K32-M32</f>
        <v>0</v>
      </c>
      <c r="P32" s="29" t="n">
        <f aca="false">O32*E32</f>
        <v>0</v>
      </c>
      <c r="Q32" s="30" t="n">
        <f aca="false">I32+K32+M32+O32</f>
        <v>2386</v>
      </c>
      <c r="R32" s="29" t="n">
        <f aca="false">J32+L32+N32+P32</f>
        <v>42757.12</v>
      </c>
      <c r="S32" s="29"/>
    </row>
    <row r="33" s="31" customFormat="true" ht="27.75" hidden="false" customHeight="true" outlineLevel="0" collapsed="false">
      <c r="A33" s="26" t="s">
        <v>59</v>
      </c>
      <c r="B33" s="26"/>
      <c r="C33" s="26"/>
      <c r="D33" s="26" t="s">
        <v>60</v>
      </c>
      <c r="E33" s="27" t="n">
        <v>40.39</v>
      </c>
      <c r="F33" s="28" t="n">
        <v>2910</v>
      </c>
      <c r="G33" s="29" t="n">
        <f aca="false">E33*F33</f>
        <v>117534.9</v>
      </c>
      <c r="H33" s="29"/>
      <c r="I33" s="28" t="n">
        <v>1000</v>
      </c>
      <c r="J33" s="29" t="n">
        <f aca="false">I33*E33</f>
        <v>40390</v>
      </c>
      <c r="K33" s="28" t="n">
        <f aca="false">I33</f>
        <v>1000</v>
      </c>
      <c r="L33" s="29" t="n">
        <f aca="false">K33*E33</f>
        <v>40390</v>
      </c>
      <c r="M33" s="28"/>
      <c r="N33" s="29" t="n">
        <f aca="false">M33*E33</f>
        <v>0</v>
      </c>
      <c r="O33" s="28" t="n">
        <f aca="false">F33-I33-K33-M33</f>
        <v>910</v>
      </c>
      <c r="P33" s="29" t="n">
        <f aca="false">O33*E33</f>
        <v>36754.9</v>
      </c>
      <c r="Q33" s="30" t="n">
        <f aca="false">I33+K33+M33+O33</f>
        <v>2910</v>
      </c>
      <c r="R33" s="29" t="n">
        <f aca="false">J33+L33+N33+P33</f>
        <v>117534.9</v>
      </c>
      <c r="S33" s="29"/>
    </row>
    <row r="34" s="31" customFormat="true" ht="32.25" hidden="false" customHeight="true" outlineLevel="0" collapsed="false">
      <c r="A34" s="26" t="s">
        <v>61</v>
      </c>
      <c r="B34" s="26"/>
      <c r="C34" s="26"/>
      <c r="D34" s="26" t="s">
        <v>62</v>
      </c>
      <c r="E34" s="27" t="n">
        <v>10.49</v>
      </c>
      <c r="F34" s="28" t="n">
        <v>245</v>
      </c>
      <c r="G34" s="29" t="n">
        <f aca="false">E34*F34</f>
        <v>2570.05</v>
      </c>
      <c r="H34" s="29"/>
      <c r="I34" s="28"/>
      <c r="J34" s="29" t="n">
        <f aca="false">I34*E34</f>
        <v>0</v>
      </c>
      <c r="K34" s="28" t="n">
        <f aca="false">F34</f>
        <v>245</v>
      </c>
      <c r="L34" s="29" t="n">
        <f aca="false">K34*E34</f>
        <v>2570.05</v>
      </c>
      <c r="M34" s="28"/>
      <c r="N34" s="29" t="n">
        <f aca="false">M34*E34</f>
        <v>0</v>
      </c>
      <c r="O34" s="28" t="n">
        <f aca="false">F34-I34-K34-M34</f>
        <v>0</v>
      </c>
      <c r="P34" s="29" t="n">
        <f aca="false">O34*E34</f>
        <v>0</v>
      </c>
      <c r="Q34" s="30" t="n">
        <f aca="false">I34+K34+M34+O34</f>
        <v>245</v>
      </c>
      <c r="R34" s="29" t="n">
        <f aca="false">J34+L34+N34+P34</f>
        <v>2570.05</v>
      </c>
      <c r="S34" s="29"/>
    </row>
    <row r="35" s="31" customFormat="true" ht="26.25" hidden="false" customHeight="true" outlineLevel="0" collapsed="false">
      <c r="A35" s="26" t="s">
        <v>63</v>
      </c>
      <c r="B35" s="26"/>
      <c r="C35" s="26"/>
      <c r="D35" s="26" t="s">
        <v>64</v>
      </c>
      <c r="E35" s="27" t="n">
        <v>2.85</v>
      </c>
      <c r="F35" s="28" t="n">
        <v>490</v>
      </c>
      <c r="G35" s="29" t="n">
        <f aca="false">E35*F35</f>
        <v>1396.5</v>
      </c>
      <c r="H35" s="29"/>
      <c r="I35" s="28"/>
      <c r="J35" s="29" t="n">
        <f aca="false">I35*E35</f>
        <v>0</v>
      </c>
      <c r="K35" s="28" t="n">
        <f aca="false">F35</f>
        <v>490</v>
      </c>
      <c r="L35" s="29" t="n">
        <f aca="false">K35*E35</f>
        <v>1396.5</v>
      </c>
      <c r="M35" s="28"/>
      <c r="N35" s="29" t="n">
        <f aca="false">M35*E35</f>
        <v>0</v>
      </c>
      <c r="O35" s="28" t="n">
        <f aca="false">F35-I35-K35-M35</f>
        <v>0</v>
      </c>
      <c r="P35" s="29" t="n">
        <f aca="false">O35*E35</f>
        <v>0</v>
      </c>
      <c r="Q35" s="30" t="n">
        <f aca="false">I35+K35+M35+O35</f>
        <v>490</v>
      </c>
      <c r="R35" s="29" t="n">
        <f aca="false">J35+L35+N35+P35</f>
        <v>1396.5</v>
      </c>
      <c r="S35" s="29"/>
    </row>
    <row r="36" s="31" customFormat="true" ht="30.75" hidden="false" customHeight="true" outlineLevel="0" collapsed="false">
      <c r="A36" s="26" t="s">
        <v>65</v>
      </c>
      <c r="B36" s="26"/>
      <c r="C36" s="26"/>
      <c r="D36" s="26" t="s">
        <v>66</v>
      </c>
      <c r="E36" s="27" t="n">
        <v>4.2</v>
      </c>
      <c r="F36" s="28" t="n">
        <v>487</v>
      </c>
      <c r="G36" s="29" t="n">
        <f aca="false">E36*F36</f>
        <v>2045.4</v>
      </c>
      <c r="H36" s="29"/>
      <c r="I36" s="28"/>
      <c r="J36" s="29" t="n">
        <f aca="false">I36*E36</f>
        <v>0</v>
      </c>
      <c r="K36" s="28" t="n">
        <f aca="false">F36</f>
        <v>487</v>
      </c>
      <c r="L36" s="29" t="n">
        <f aca="false">K36*E36</f>
        <v>2045.4</v>
      </c>
      <c r="M36" s="28"/>
      <c r="N36" s="29" t="n">
        <f aca="false">M36*E36</f>
        <v>0</v>
      </c>
      <c r="O36" s="28" t="n">
        <f aca="false">F36-I36-K36-M36</f>
        <v>0</v>
      </c>
      <c r="P36" s="29" t="n">
        <f aca="false">O36*E36</f>
        <v>0</v>
      </c>
      <c r="Q36" s="30" t="n">
        <f aca="false">I36+K36+M36+O36</f>
        <v>487</v>
      </c>
      <c r="R36" s="29" t="n">
        <f aca="false">J36+L36+N36+P36</f>
        <v>2045.4</v>
      </c>
      <c r="S36" s="29"/>
    </row>
    <row r="37" s="31" customFormat="true" ht="27.75" hidden="false" customHeight="true" outlineLevel="0" collapsed="false">
      <c r="A37" s="26" t="s">
        <v>67</v>
      </c>
      <c r="B37" s="26"/>
      <c r="C37" s="26"/>
      <c r="D37" s="26" t="s">
        <v>64</v>
      </c>
      <c r="E37" s="27" t="n">
        <v>4.98</v>
      </c>
      <c r="F37" s="28" t="n">
        <v>503</v>
      </c>
      <c r="G37" s="29" t="n">
        <f aca="false">E37*F37</f>
        <v>2504.94</v>
      </c>
      <c r="H37" s="29"/>
      <c r="I37" s="28"/>
      <c r="J37" s="29" t="n">
        <f aca="false">I37*E37</f>
        <v>0</v>
      </c>
      <c r="K37" s="28" t="n">
        <f aca="false">F37</f>
        <v>503</v>
      </c>
      <c r="L37" s="29" t="n">
        <f aca="false">K37*E37</f>
        <v>2504.94</v>
      </c>
      <c r="M37" s="28"/>
      <c r="N37" s="29" t="n">
        <f aca="false">M37*E37</f>
        <v>0</v>
      </c>
      <c r="O37" s="28" t="n">
        <f aca="false">F37-I37-K37-M37</f>
        <v>0</v>
      </c>
      <c r="P37" s="29" t="n">
        <f aca="false">O37*E37</f>
        <v>0</v>
      </c>
      <c r="Q37" s="30" t="n">
        <f aca="false">I37+K37+M37+O37</f>
        <v>503</v>
      </c>
      <c r="R37" s="29" t="n">
        <f aca="false">J37+L37+N37+P37</f>
        <v>2504.94</v>
      </c>
      <c r="S37" s="29"/>
    </row>
    <row r="38" s="31" customFormat="true" ht="32.25" hidden="false" customHeight="true" outlineLevel="0" collapsed="false">
      <c r="A38" s="26" t="s">
        <v>68</v>
      </c>
      <c r="B38" s="26"/>
      <c r="C38" s="26"/>
      <c r="D38" s="26" t="s">
        <v>69</v>
      </c>
      <c r="E38" s="27" t="n">
        <v>174.66</v>
      </c>
      <c r="F38" s="28" t="n">
        <v>742</v>
      </c>
      <c r="G38" s="29" t="n">
        <f aca="false">E38*F38</f>
        <v>129597.72</v>
      </c>
      <c r="H38" s="29"/>
      <c r="I38" s="28"/>
      <c r="J38" s="29" t="n">
        <f aca="false">I38*E38</f>
        <v>0</v>
      </c>
      <c r="K38" s="28" t="n">
        <v>250</v>
      </c>
      <c r="L38" s="29" t="n">
        <f aca="false">K38*E38</f>
        <v>43665</v>
      </c>
      <c r="M38" s="28" t="n">
        <f aca="false">K38</f>
        <v>250</v>
      </c>
      <c r="N38" s="29" t="n">
        <f aca="false">M38*E38</f>
        <v>43665</v>
      </c>
      <c r="O38" s="28" t="n">
        <f aca="false">F38-I38-K38-M38</f>
        <v>242</v>
      </c>
      <c r="P38" s="29" t="n">
        <f aca="false">O38*E38</f>
        <v>42267.72</v>
      </c>
      <c r="Q38" s="30" t="n">
        <f aca="false">I38+K38+M38+O38</f>
        <v>742</v>
      </c>
      <c r="R38" s="29" t="n">
        <f aca="false">J38+L38+N38+P38</f>
        <v>129597.72</v>
      </c>
      <c r="S38" s="29"/>
    </row>
    <row r="39" s="31" customFormat="true" ht="28.5" hidden="false" customHeight="true" outlineLevel="0" collapsed="false">
      <c r="A39" s="26" t="s">
        <v>70</v>
      </c>
      <c r="B39" s="26"/>
      <c r="C39" s="26"/>
      <c r="D39" s="26" t="s">
        <v>64</v>
      </c>
      <c r="E39" s="27" t="n">
        <v>4.19</v>
      </c>
      <c r="F39" s="28" t="n">
        <v>563</v>
      </c>
      <c r="G39" s="29" t="n">
        <f aca="false">E39*F39</f>
        <v>2358.97</v>
      </c>
      <c r="H39" s="29"/>
      <c r="I39" s="28"/>
      <c r="J39" s="29" t="n">
        <f aca="false">I39*E39</f>
        <v>0</v>
      </c>
      <c r="K39" s="28" t="n">
        <f aca="false">F39</f>
        <v>563</v>
      </c>
      <c r="L39" s="29" t="n">
        <f aca="false">K39*E39</f>
        <v>2358.97</v>
      </c>
      <c r="M39" s="28"/>
      <c r="N39" s="29" t="n">
        <f aca="false">M39*E39</f>
        <v>0</v>
      </c>
      <c r="O39" s="28" t="n">
        <f aca="false">F39-I39-K39-M39</f>
        <v>0</v>
      </c>
      <c r="P39" s="29" t="n">
        <f aca="false">O39*E39</f>
        <v>0</v>
      </c>
      <c r="Q39" s="30" t="n">
        <f aca="false">I39+K39+M39+O39</f>
        <v>563</v>
      </c>
      <c r="R39" s="29" t="n">
        <f aca="false">J39+L39+N39+P39</f>
        <v>2358.97</v>
      </c>
      <c r="S39" s="29"/>
    </row>
    <row r="40" s="31" customFormat="true" ht="32.25" hidden="false" customHeight="true" outlineLevel="0" collapsed="false">
      <c r="A40" s="26" t="s">
        <v>71</v>
      </c>
      <c r="B40" s="26"/>
      <c r="C40" s="26"/>
      <c r="D40" s="26" t="s">
        <v>72</v>
      </c>
      <c r="E40" s="27" t="n">
        <v>4.19</v>
      </c>
      <c r="F40" s="28" t="n">
        <v>22256</v>
      </c>
      <c r="G40" s="29" t="n">
        <f aca="false">E40*F40</f>
        <v>93252.64</v>
      </c>
      <c r="H40" s="29"/>
      <c r="I40" s="28" t="n">
        <v>7500</v>
      </c>
      <c r="J40" s="29" t="n">
        <f aca="false">I40*E40</f>
        <v>31425</v>
      </c>
      <c r="K40" s="28" t="n">
        <f aca="false">I40</f>
        <v>7500</v>
      </c>
      <c r="L40" s="29" t="n">
        <f aca="false">K40*E40</f>
        <v>31425</v>
      </c>
      <c r="M40" s="28" t="n">
        <f aca="false">F40-I40-K40</f>
        <v>7256</v>
      </c>
      <c r="N40" s="29" t="n">
        <f aca="false">M40*E40</f>
        <v>30402.64</v>
      </c>
      <c r="O40" s="28" t="n">
        <f aca="false">F40-I40-K40-M40</f>
        <v>0</v>
      </c>
      <c r="P40" s="29" t="n">
        <f aca="false">O40*E40</f>
        <v>0</v>
      </c>
      <c r="Q40" s="30" t="n">
        <f aca="false">I40+K40+M40+O40</f>
        <v>22256</v>
      </c>
      <c r="R40" s="29" t="n">
        <f aca="false">J40+L40+N40+P40</f>
        <v>93252.64</v>
      </c>
      <c r="S40" s="29"/>
    </row>
    <row r="41" s="25" customFormat="true" ht="14.25" hidden="true" customHeight="true" outlineLevel="0" collapsed="false">
      <c r="A41" s="21" t="s">
        <v>73</v>
      </c>
      <c r="B41" s="21"/>
      <c r="C41" s="21"/>
      <c r="D41" s="21"/>
      <c r="E41" s="21"/>
      <c r="F41" s="21"/>
      <c r="G41" s="33" t="n">
        <f aca="false">SUM(G6:G40)</f>
        <v>7776988.984</v>
      </c>
      <c r="H41" s="33"/>
      <c r="I41" s="34"/>
      <c r="J41" s="35" t="n">
        <f aca="false">SUM(J6:J40)</f>
        <v>1353266.05</v>
      </c>
      <c r="K41" s="34"/>
      <c r="L41" s="35" t="n">
        <f aca="false">SUM(L6:L40)</f>
        <v>1098882.18</v>
      </c>
      <c r="M41" s="34"/>
      <c r="N41" s="35" t="n">
        <f aca="false">SUM(N6:N40)</f>
        <v>4380563.714</v>
      </c>
      <c r="O41" s="34"/>
      <c r="P41" s="35" t="n">
        <f aca="false">SUM(P6:P40)</f>
        <v>944277.04</v>
      </c>
      <c r="Q41" s="36"/>
      <c r="R41" s="35" t="n">
        <f aca="false">J41+L41+N41+P41</f>
        <v>7776988.984</v>
      </c>
      <c r="S41" s="35"/>
    </row>
    <row r="42" s="25" customFormat="true" ht="14.25" hidden="false" customHeight="true" outlineLevel="0" collapsed="false">
      <c r="A42" s="19" t="s">
        <v>74</v>
      </c>
      <c r="B42" s="19"/>
      <c r="C42" s="19"/>
      <c r="D42" s="19"/>
      <c r="E42" s="19"/>
      <c r="F42" s="19"/>
      <c r="G42" s="19"/>
      <c r="H42" s="19"/>
      <c r="I42" s="34"/>
      <c r="J42" s="35"/>
      <c r="K42" s="34"/>
      <c r="L42" s="35"/>
      <c r="M42" s="34"/>
      <c r="N42" s="35"/>
      <c r="O42" s="34"/>
      <c r="P42" s="35"/>
      <c r="Q42" s="36"/>
      <c r="R42" s="35"/>
      <c r="S42" s="35"/>
    </row>
    <row r="43" s="31" customFormat="true" ht="15" hidden="false" customHeight="true" outlineLevel="0" collapsed="false">
      <c r="A43" s="26" t="s">
        <v>75</v>
      </c>
      <c r="B43" s="26"/>
      <c r="C43" s="26"/>
      <c r="D43" s="26" t="s">
        <v>76</v>
      </c>
      <c r="E43" s="11" t="n">
        <v>1.92</v>
      </c>
      <c r="F43" s="28" t="n">
        <v>366448</v>
      </c>
      <c r="G43" s="29" t="n">
        <f aca="false">E43*F43</f>
        <v>703580.16</v>
      </c>
      <c r="H43" s="29"/>
      <c r="I43" s="28" t="n">
        <v>92000</v>
      </c>
      <c r="J43" s="29" t="n">
        <f aca="false">I43*E43</f>
        <v>176640</v>
      </c>
      <c r="K43" s="28" t="n">
        <f aca="false">I43</f>
        <v>92000</v>
      </c>
      <c r="L43" s="29" t="n">
        <f aca="false">K43*E43</f>
        <v>176640</v>
      </c>
      <c r="M43" s="28" t="n">
        <f aca="false">I43</f>
        <v>92000</v>
      </c>
      <c r="N43" s="29" t="n">
        <f aca="false">M43*E43</f>
        <v>176640</v>
      </c>
      <c r="O43" s="28" t="n">
        <f aca="false">F43-I43-K43-M43</f>
        <v>90448</v>
      </c>
      <c r="P43" s="29" t="n">
        <f aca="false">O43*E43</f>
        <v>173660.16</v>
      </c>
      <c r="Q43" s="30" t="n">
        <f aca="false">I43+K43+M43+O43</f>
        <v>366448</v>
      </c>
      <c r="R43" s="29" t="n">
        <f aca="false">J43+L43+N43+P43</f>
        <v>703580.16</v>
      </c>
      <c r="S43" s="29"/>
    </row>
    <row r="44" s="31" customFormat="true" ht="15" hidden="false" customHeight="true" outlineLevel="0" collapsed="false">
      <c r="A44" s="26" t="s">
        <v>77</v>
      </c>
      <c r="B44" s="26"/>
      <c r="C44" s="26"/>
      <c r="D44" s="26" t="s">
        <v>78</v>
      </c>
      <c r="E44" s="27" t="n">
        <v>176.14</v>
      </c>
      <c r="F44" s="28" t="n">
        <v>895</v>
      </c>
      <c r="G44" s="29" t="n">
        <f aca="false">E44*F44</f>
        <v>157645.3</v>
      </c>
      <c r="H44" s="29"/>
      <c r="I44" s="28" t="n">
        <v>225</v>
      </c>
      <c r="J44" s="29" t="n">
        <f aca="false">I44*E44</f>
        <v>39631.5</v>
      </c>
      <c r="K44" s="28" t="n">
        <f aca="false">I44</f>
        <v>225</v>
      </c>
      <c r="L44" s="29" t="n">
        <f aca="false">K44*E44</f>
        <v>39631.5</v>
      </c>
      <c r="M44" s="28" t="n">
        <f aca="false">I44</f>
        <v>225</v>
      </c>
      <c r="N44" s="29" t="n">
        <f aca="false">M44*E44</f>
        <v>39631.5</v>
      </c>
      <c r="O44" s="28" t="n">
        <f aca="false">F44-I44-K44-M44</f>
        <v>220</v>
      </c>
      <c r="P44" s="29" t="n">
        <f aca="false">O44*E44</f>
        <v>38750.8</v>
      </c>
      <c r="Q44" s="30" t="n">
        <f aca="false">I44+K44+M44+O44</f>
        <v>895</v>
      </c>
      <c r="R44" s="29" t="n">
        <f aca="false">J44+L44+N44+P44</f>
        <v>157645.3</v>
      </c>
      <c r="S44" s="29"/>
    </row>
    <row r="45" s="25" customFormat="true" ht="14.25" hidden="true" customHeight="true" outlineLevel="0" collapsed="false">
      <c r="A45" s="21" t="s">
        <v>73</v>
      </c>
      <c r="B45" s="21"/>
      <c r="C45" s="21"/>
      <c r="D45" s="21"/>
      <c r="E45" s="21"/>
      <c r="F45" s="21"/>
      <c r="G45" s="35" t="n">
        <f aca="false">SUM(G43:G44)</f>
        <v>861225.46</v>
      </c>
      <c r="H45" s="35"/>
      <c r="I45" s="34"/>
      <c r="J45" s="35" t="n">
        <f aca="false">SUM(J43:J44)</f>
        <v>216271.5</v>
      </c>
      <c r="K45" s="34"/>
      <c r="L45" s="35" t="n">
        <f aca="false">SUM(L43:L44)</f>
        <v>216271.5</v>
      </c>
      <c r="M45" s="34"/>
      <c r="N45" s="35" t="n">
        <f aca="false">SUM(N43:N44)</f>
        <v>216271.5</v>
      </c>
      <c r="O45" s="34"/>
      <c r="P45" s="35" t="n">
        <f aca="false">SUM(P43:P44)</f>
        <v>212410.96</v>
      </c>
      <c r="Q45" s="36"/>
      <c r="R45" s="35" t="n">
        <f aca="false">J45+L45+N45+P45</f>
        <v>861225.46</v>
      </c>
      <c r="S45" s="35"/>
    </row>
    <row r="46" s="25" customFormat="true" ht="14.25" hidden="false" customHeight="true" outlineLevel="0" collapsed="false">
      <c r="A46" s="19" t="s">
        <v>79</v>
      </c>
      <c r="B46" s="19"/>
      <c r="C46" s="19"/>
      <c r="D46" s="19"/>
      <c r="E46" s="19"/>
      <c r="F46" s="19"/>
      <c r="G46" s="19"/>
      <c r="H46" s="19"/>
      <c r="I46" s="34"/>
      <c r="J46" s="35"/>
      <c r="K46" s="34"/>
      <c r="L46" s="35"/>
      <c r="M46" s="34"/>
      <c r="N46" s="35"/>
      <c r="O46" s="34"/>
      <c r="P46" s="35"/>
      <c r="Q46" s="36"/>
      <c r="R46" s="35"/>
      <c r="S46" s="35"/>
    </row>
    <row r="47" s="31" customFormat="true" ht="15" hidden="false" customHeight="true" outlineLevel="0" collapsed="false">
      <c r="A47" s="26" t="s">
        <v>80</v>
      </c>
      <c r="B47" s="26"/>
      <c r="C47" s="26"/>
      <c r="D47" s="26" t="s">
        <v>81</v>
      </c>
      <c r="E47" s="27" t="n">
        <v>2333.2</v>
      </c>
      <c r="F47" s="28" t="n">
        <v>350</v>
      </c>
      <c r="G47" s="29" t="n">
        <f aca="false">E47*F47</f>
        <v>816620</v>
      </c>
      <c r="H47" s="29"/>
      <c r="I47" s="28" t="n">
        <v>90</v>
      </c>
      <c r="J47" s="29" t="n">
        <f aca="false">I47*E47</f>
        <v>209988</v>
      </c>
      <c r="K47" s="28" t="n">
        <f aca="false">I47</f>
        <v>90</v>
      </c>
      <c r="L47" s="29" t="n">
        <f aca="false">K47*E47</f>
        <v>209988</v>
      </c>
      <c r="M47" s="28" t="n">
        <f aca="false">I47</f>
        <v>90</v>
      </c>
      <c r="N47" s="29" t="n">
        <f aca="false">M47*E47</f>
        <v>209988</v>
      </c>
      <c r="O47" s="28" t="n">
        <f aca="false">F47-I47-K47-M47</f>
        <v>80</v>
      </c>
      <c r="P47" s="29" t="n">
        <f aca="false">O47*E47</f>
        <v>186656</v>
      </c>
      <c r="Q47" s="30" t="n">
        <f aca="false">I47+K47+M47+O47</f>
        <v>350</v>
      </c>
      <c r="R47" s="29" t="n">
        <f aca="false">J47+L47+N47+P47</f>
        <v>816620</v>
      </c>
      <c r="S47" s="29"/>
    </row>
    <row r="48" s="31" customFormat="true" ht="15" hidden="false" customHeight="true" outlineLevel="0" collapsed="false">
      <c r="A48" s="26" t="s">
        <v>82</v>
      </c>
      <c r="B48" s="26"/>
      <c r="C48" s="26"/>
      <c r="D48" s="26" t="s">
        <v>83</v>
      </c>
      <c r="E48" s="27" t="n">
        <v>1.53</v>
      </c>
      <c r="F48" s="28" t="n">
        <v>7850</v>
      </c>
      <c r="G48" s="29" t="n">
        <f aca="false">E48*F48</f>
        <v>12010.5</v>
      </c>
      <c r="H48" s="29"/>
      <c r="I48" s="28" t="n">
        <v>9000</v>
      </c>
      <c r="J48" s="29" t="n">
        <f aca="false">G48</f>
        <v>12010.5</v>
      </c>
      <c r="K48" s="28"/>
      <c r="L48" s="29" t="n">
        <f aca="false">K48*E48</f>
        <v>0</v>
      </c>
      <c r="M48" s="28" t="n">
        <f aca="false">F48-I48</f>
        <v>-1150</v>
      </c>
      <c r="N48" s="29"/>
      <c r="O48" s="28" t="n">
        <f aca="false">F48-I48-K48-M48</f>
        <v>0</v>
      </c>
      <c r="P48" s="29" t="n">
        <f aca="false">O48*E48</f>
        <v>0</v>
      </c>
      <c r="Q48" s="30" t="n">
        <f aca="false">I48+K48+M48+O48</f>
        <v>7850</v>
      </c>
      <c r="R48" s="29" t="n">
        <f aca="false">J48+L48+N48+P48</f>
        <v>12010.5</v>
      </c>
      <c r="S48" s="29"/>
    </row>
    <row r="49" s="31" customFormat="true" ht="15" hidden="false" customHeight="true" outlineLevel="0" collapsed="false">
      <c r="A49" s="26" t="s">
        <v>82</v>
      </c>
      <c r="B49" s="26"/>
      <c r="C49" s="26"/>
      <c r="D49" s="26" t="s">
        <v>84</v>
      </c>
      <c r="E49" s="27" t="n">
        <v>2.22</v>
      </c>
      <c r="F49" s="28" t="n">
        <v>318400</v>
      </c>
      <c r="G49" s="29" t="n">
        <f aca="false">E49*F49</f>
        <v>706848</v>
      </c>
      <c r="H49" s="29"/>
      <c r="I49" s="28" t="n">
        <v>85000</v>
      </c>
      <c r="J49" s="29" t="n">
        <f aca="false">I49*E49</f>
        <v>188700</v>
      </c>
      <c r="K49" s="28" t="n">
        <f aca="false">I49</f>
        <v>85000</v>
      </c>
      <c r="L49" s="29" t="n">
        <f aca="false">K49*E49</f>
        <v>188700</v>
      </c>
      <c r="M49" s="28" t="n">
        <f aca="false">I49</f>
        <v>85000</v>
      </c>
      <c r="N49" s="29" t="n">
        <f aca="false">M49*E49</f>
        <v>188700</v>
      </c>
      <c r="O49" s="28" t="n">
        <f aca="false">F49-I49-K49-M49</f>
        <v>63400</v>
      </c>
      <c r="P49" s="29" t="n">
        <f aca="false">O49*E49</f>
        <v>140748</v>
      </c>
      <c r="Q49" s="30" t="n">
        <f aca="false">I49+K49+M49+O49</f>
        <v>318400</v>
      </c>
      <c r="R49" s="29" t="n">
        <f aca="false">J49+L49+N49+P49</f>
        <v>706848</v>
      </c>
      <c r="S49" s="29"/>
    </row>
    <row r="50" s="31" customFormat="true" ht="15" hidden="false" customHeight="true" outlineLevel="0" collapsed="false">
      <c r="A50" s="26" t="s">
        <v>85</v>
      </c>
      <c r="B50" s="26"/>
      <c r="C50" s="26"/>
      <c r="D50" s="26" t="s">
        <v>86</v>
      </c>
      <c r="E50" s="27" t="n">
        <v>3.75</v>
      </c>
      <c r="F50" s="28" t="n">
        <v>49500</v>
      </c>
      <c r="G50" s="29" t="n">
        <f aca="false">E50*F50</f>
        <v>185625</v>
      </c>
      <c r="H50" s="29"/>
      <c r="I50" s="28" t="n">
        <f aca="false">F50/4</f>
        <v>12375</v>
      </c>
      <c r="J50" s="29" t="n">
        <f aca="false">I50*E50</f>
        <v>46406.25</v>
      </c>
      <c r="K50" s="28" t="n">
        <f aca="false">I50</f>
        <v>12375</v>
      </c>
      <c r="L50" s="29" t="n">
        <f aca="false">K50*E50</f>
        <v>46406.25</v>
      </c>
      <c r="M50" s="28" t="n">
        <f aca="false">I50</f>
        <v>12375</v>
      </c>
      <c r="N50" s="29" t="n">
        <f aca="false">M50*E50</f>
        <v>46406.25</v>
      </c>
      <c r="O50" s="28" t="n">
        <f aca="false">F50-I50-K50-M50</f>
        <v>12375</v>
      </c>
      <c r="P50" s="29" t="n">
        <f aca="false">O50*E50</f>
        <v>46406.25</v>
      </c>
      <c r="Q50" s="30" t="n">
        <f aca="false">I50+K50+M50+O50</f>
        <v>49500</v>
      </c>
      <c r="R50" s="29" t="n">
        <f aca="false">J50+L50+N50+P50</f>
        <v>185625</v>
      </c>
      <c r="S50" s="29"/>
    </row>
    <row r="51" s="31" customFormat="true" ht="15" hidden="false" customHeight="true" outlineLevel="0" collapsed="false">
      <c r="A51" s="26" t="s">
        <v>85</v>
      </c>
      <c r="B51" s="26"/>
      <c r="C51" s="26"/>
      <c r="D51" s="26" t="s">
        <v>87</v>
      </c>
      <c r="E51" s="27" t="n">
        <v>7.49</v>
      </c>
      <c r="F51" s="28" t="n">
        <v>291375</v>
      </c>
      <c r="G51" s="29" t="n">
        <f aca="false">E51*F51</f>
        <v>2182398.75</v>
      </c>
      <c r="H51" s="29"/>
      <c r="I51" s="28" t="n">
        <v>75000</v>
      </c>
      <c r="J51" s="29" t="n">
        <f aca="false">I51*E51</f>
        <v>561750</v>
      </c>
      <c r="K51" s="28" t="n">
        <f aca="false">I51</f>
        <v>75000</v>
      </c>
      <c r="L51" s="29" t="n">
        <f aca="false">K51*E51</f>
        <v>561750</v>
      </c>
      <c r="M51" s="28" t="n">
        <f aca="false">I51</f>
        <v>75000</v>
      </c>
      <c r="N51" s="29" t="n">
        <f aca="false">M51*E51</f>
        <v>561750</v>
      </c>
      <c r="O51" s="28" t="n">
        <f aca="false">F51-I51-K51-M51</f>
        <v>66375</v>
      </c>
      <c r="P51" s="29" t="n">
        <f aca="false">O51*E51</f>
        <v>497148.75</v>
      </c>
      <c r="Q51" s="30" t="n">
        <f aca="false">I51+K51+M51+O51</f>
        <v>291375</v>
      </c>
      <c r="R51" s="29" t="n">
        <f aca="false">J51+L51+N51+P51</f>
        <v>2182398.75</v>
      </c>
      <c r="S51" s="29"/>
    </row>
    <row r="52" s="31" customFormat="true" ht="30" hidden="false" customHeight="true" outlineLevel="0" collapsed="false">
      <c r="A52" s="26" t="s">
        <v>85</v>
      </c>
      <c r="B52" s="26"/>
      <c r="C52" s="26"/>
      <c r="D52" s="26" t="s">
        <v>88</v>
      </c>
      <c r="E52" s="27" t="n">
        <v>187.36</v>
      </c>
      <c r="F52" s="28" t="n">
        <v>200</v>
      </c>
      <c r="G52" s="29" t="n">
        <f aca="false">E52*F52</f>
        <v>37472</v>
      </c>
      <c r="H52" s="29"/>
      <c r="I52" s="28" t="n">
        <f aca="false">F52/2</f>
        <v>100</v>
      </c>
      <c r="J52" s="29" t="n">
        <f aca="false">I52*E52</f>
        <v>18736</v>
      </c>
      <c r="K52" s="28"/>
      <c r="L52" s="29" t="n">
        <f aca="false">K52*E52</f>
        <v>0</v>
      </c>
      <c r="M52" s="28" t="n">
        <f aca="false">I52</f>
        <v>100</v>
      </c>
      <c r="N52" s="29" t="n">
        <f aca="false">M52*E52</f>
        <v>18736</v>
      </c>
      <c r="O52" s="28" t="n">
        <f aca="false">F52-I52-K52-M52</f>
        <v>0</v>
      </c>
      <c r="P52" s="29" t="n">
        <f aca="false">O52*E52</f>
        <v>0</v>
      </c>
      <c r="Q52" s="30" t="n">
        <f aca="false">I52+K52+M52+O52</f>
        <v>200</v>
      </c>
      <c r="R52" s="29" t="n">
        <f aca="false">J52+L52+N52+P52</f>
        <v>37472</v>
      </c>
      <c r="S52" s="29"/>
    </row>
    <row r="53" s="31" customFormat="true" ht="15" hidden="false" customHeight="true" outlineLevel="0" collapsed="false">
      <c r="A53" s="26" t="s">
        <v>89</v>
      </c>
      <c r="B53" s="26"/>
      <c r="C53" s="26"/>
      <c r="D53" s="26" t="s">
        <v>90</v>
      </c>
      <c r="E53" s="27" t="n">
        <v>0.77</v>
      </c>
      <c r="F53" s="28" t="n">
        <v>111400</v>
      </c>
      <c r="G53" s="29" t="n">
        <f aca="false">E53*F53</f>
        <v>85778</v>
      </c>
      <c r="H53" s="29"/>
      <c r="I53" s="28" t="n">
        <v>40000</v>
      </c>
      <c r="J53" s="29" t="n">
        <f aca="false">I53*E53</f>
        <v>30800</v>
      </c>
      <c r="K53" s="28"/>
      <c r="L53" s="29" t="n">
        <f aca="false">K53*E53</f>
        <v>0</v>
      </c>
      <c r="M53" s="28" t="n">
        <f aca="false">I53</f>
        <v>40000</v>
      </c>
      <c r="N53" s="29" t="n">
        <f aca="false">M53*E53</f>
        <v>30800</v>
      </c>
      <c r="O53" s="28" t="n">
        <f aca="false">F53-I53-K53-M53</f>
        <v>31400</v>
      </c>
      <c r="P53" s="29" t="n">
        <f aca="false">O53*E53</f>
        <v>24178</v>
      </c>
      <c r="Q53" s="30" t="n">
        <f aca="false">I53+K53+M53+O53</f>
        <v>111400</v>
      </c>
      <c r="R53" s="29" t="n">
        <f aca="false">J53+L53+N53+P53</f>
        <v>85778</v>
      </c>
      <c r="S53" s="29"/>
    </row>
    <row r="54" s="31" customFormat="true" ht="15" hidden="false" customHeight="true" outlineLevel="0" collapsed="false">
      <c r="A54" s="26" t="s">
        <v>89</v>
      </c>
      <c r="B54" s="26"/>
      <c r="C54" s="26"/>
      <c r="D54" s="26" t="s">
        <v>91</v>
      </c>
      <c r="E54" s="27" t="n">
        <v>1.43</v>
      </c>
      <c r="F54" s="28" t="n">
        <v>265675</v>
      </c>
      <c r="G54" s="29" t="n">
        <f aca="false">E54*F54</f>
        <v>379915.25</v>
      </c>
      <c r="H54" s="29"/>
      <c r="I54" s="28" t="n">
        <v>90000</v>
      </c>
      <c r="J54" s="29" t="n">
        <f aca="false">I54*E54</f>
        <v>128700</v>
      </c>
      <c r="K54" s="28"/>
      <c r="L54" s="29" t="n">
        <f aca="false">K54*E54</f>
        <v>0</v>
      </c>
      <c r="M54" s="28" t="n">
        <f aca="false">I54</f>
        <v>90000</v>
      </c>
      <c r="N54" s="29" t="n">
        <f aca="false">M54*E54</f>
        <v>128700</v>
      </c>
      <c r="O54" s="28" t="n">
        <f aca="false">F54-I54-K54-M54</f>
        <v>85675</v>
      </c>
      <c r="P54" s="29" t="n">
        <f aca="false">O54*E54</f>
        <v>122515.25</v>
      </c>
      <c r="Q54" s="30" t="n">
        <f aca="false">I54+K54+M54+O54</f>
        <v>265675</v>
      </c>
      <c r="R54" s="29" t="n">
        <f aca="false">J54+L54+N54+P54</f>
        <v>379915.25</v>
      </c>
      <c r="S54" s="29"/>
    </row>
    <row r="55" s="31" customFormat="true" ht="15" hidden="false" customHeight="true" outlineLevel="0" collapsed="false">
      <c r="A55" s="26" t="s">
        <v>89</v>
      </c>
      <c r="B55" s="26"/>
      <c r="C55" s="26"/>
      <c r="D55" s="26" t="s">
        <v>92</v>
      </c>
      <c r="E55" s="27" t="n">
        <v>2.75</v>
      </c>
      <c r="F55" s="28" t="n">
        <v>153850</v>
      </c>
      <c r="G55" s="29" t="n">
        <f aca="false">E55*F55</f>
        <v>423087.5</v>
      </c>
      <c r="H55" s="29"/>
      <c r="I55" s="28" t="n">
        <v>55000</v>
      </c>
      <c r="J55" s="29" t="n">
        <f aca="false">I55*E55</f>
        <v>151250</v>
      </c>
      <c r="K55" s="28"/>
      <c r="L55" s="29" t="n">
        <f aca="false">K55*E55</f>
        <v>0</v>
      </c>
      <c r="M55" s="28" t="n">
        <f aca="false">I55</f>
        <v>55000</v>
      </c>
      <c r="N55" s="29" t="n">
        <f aca="false">M55*E55</f>
        <v>151250</v>
      </c>
      <c r="O55" s="28" t="n">
        <f aca="false">F55-I55-K55-M55</f>
        <v>43850</v>
      </c>
      <c r="P55" s="29" t="n">
        <f aca="false">O55*E55</f>
        <v>120587.5</v>
      </c>
      <c r="Q55" s="30" t="n">
        <f aca="false">I55+K55+M55+O55</f>
        <v>153850</v>
      </c>
      <c r="R55" s="29" t="n">
        <f aca="false">J55+L55+N55+P55</f>
        <v>423087.5</v>
      </c>
      <c r="S55" s="29"/>
    </row>
    <row r="56" s="25" customFormat="true" ht="14.25" hidden="true" customHeight="true" outlineLevel="0" collapsed="false">
      <c r="A56" s="21" t="s">
        <v>73</v>
      </c>
      <c r="B56" s="21"/>
      <c r="C56" s="21"/>
      <c r="D56" s="21"/>
      <c r="E56" s="21"/>
      <c r="F56" s="21"/>
      <c r="G56" s="35" t="n">
        <f aca="false">SUM(G47:G55)</f>
        <v>4829755</v>
      </c>
      <c r="H56" s="35"/>
      <c r="I56" s="34"/>
      <c r="J56" s="35" t="n">
        <f aca="false">SUM(J47:J55)</f>
        <v>1348340.75</v>
      </c>
      <c r="K56" s="34"/>
      <c r="L56" s="35" t="n">
        <f aca="false">SUM(L47:L55)</f>
        <v>1006844.25</v>
      </c>
      <c r="M56" s="34"/>
      <c r="N56" s="35" t="n">
        <f aca="false">SUM(N47:N55)</f>
        <v>1336330.25</v>
      </c>
      <c r="O56" s="34"/>
      <c r="P56" s="35" t="n">
        <f aca="false">SUM(P47:P55)</f>
        <v>1138239.75</v>
      </c>
      <c r="Q56" s="36"/>
      <c r="R56" s="35" t="n">
        <f aca="false">J56+L56+N56+P56</f>
        <v>4829755</v>
      </c>
      <c r="S56" s="35"/>
    </row>
    <row r="57" s="25" customFormat="true" ht="14.25" hidden="false" customHeight="true" outlineLevel="0" collapsed="false">
      <c r="A57" s="19" t="s">
        <v>93</v>
      </c>
      <c r="B57" s="19"/>
      <c r="C57" s="19"/>
      <c r="D57" s="19"/>
      <c r="E57" s="19"/>
      <c r="F57" s="19"/>
      <c r="G57" s="19"/>
      <c r="H57" s="19"/>
      <c r="I57" s="34"/>
      <c r="J57" s="35"/>
      <c r="K57" s="34"/>
      <c r="L57" s="35"/>
      <c r="M57" s="34"/>
      <c r="N57" s="35"/>
      <c r="O57" s="34"/>
      <c r="P57" s="35"/>
      <c r="Q57" s="36"/>
      <c r="R57" s="35" t="n">
        <f aca="false">J57+L57+N57+P57</f>
        <v>0</v>
      </c>
      <c r="S57" s="35"/>
    </row>
    <row r="58" s="31" customFormat="true" ht="15" hidden="false" customHeight="true" outlineLevel="0" collapsed="false">
      <c r="A58" s="26" t="s">
        <v>94</v>
      </c>
      <c r="B58" s="26"/>
      <c r="C58" s="26"/>
      <c r="D58" s="26" t="s">
        <v>95</v>
      </c>
      <c r="E58" s="27" t="n">
        <v>3.39</v>
      </c>
      <c r="F58" s="28" t="n">
        <v>29940</v>
      </c>
      <c r="G58" s="29" t="n">
        <f aca="false">E58*F58</f>
        <v>101496.6</v>
      </c>
      <c r="H58" s="29"/>
      <c r="I58" s="28" t="n">
        <v>7500</v>
      </c>
      <c r="J58" s="29" t="n">
        <f aca="false">I58*E58</f>
        <v>25425</v>
      </c>
      <c r="K58" s="28" t="n">
        <f aca="false">I58</f>
        <v>7500</v>
      </c>
      <c r="L58" s="29" t="n">
        <f aca="false">K58*E58</f>
        <v>25425</v>
      </c>
      <c r="M58" s="28" t="n">
        <f aca="false">I58</f>
        <v>7500</v>
      </c>
      <c r="N58" s="29" t="n">
        <f aca="false">M58*E58</f>
        <v>25425</v>
      </c>
      <c r="O58" s="28" t="n">
        <f aca="false">F58-I58-K58-M58</f>
        <v>7440</v>
      </c>
      <c r="P58" s="29" t="n">
        <f aca="false">O58*E58</f>
        <v>25221.6</v>
      </c>
      <c r="Q58" s="30" t="n">
        <f aca="false">I58+K58+M58+O58</f>
        <v>29940</v>
      </c>
      <c r="R58" s="29" t="n">
        <f aca="false">J58+L58+N58+P58</f>
        <v>101496.6</v>
      </c>
      <c r="S58" s="29"/>
    </row>
    <row r="59" s="31" customFormat="true" ht="15" hidden="false" customHeight="true" outlineLevel="0" collapsed="false">
      <c r="A59" s="26" t="s">
        <v>96</v>
      </c>
      <c r="B59" s="26"/>
      <c r="C59" s="26"/>
      <c r="D59" s="26" t="s">
        <v>97</v>
      </c>
      <c r="E59" s="27" t="n">
        <v>3.39</v>
      </c>
      <c r="F59" s="28" t="n">
        <v>32630</v>
      </c>
      <c r="G59" s="29" t="n">
        <f aca="false">E59*F59</f>
        <v>110615.7</v>
      </c>
      <c r="H59" s="29"/>
      <c r="I59" s="28" t="n">
        <v>8200</v>
      </c>
      <c r="J59" s="29" t="n">
        <f aca="false">I59*E59</f>
        <v>27798</v>
      </c>
      <c r="K59" s="28" t="n">
        <f aca="false">I59</f>
        <v>8200</v>
      </c>
      <c r="L59" s="29" t="n">
        <f aca="false">K59*E59</f>
        <v>27798</v>
      </c>
      <c r="M59" s="28" t="n">
        <f aca="false">I59</f>
        <v>8200</v>
      </c>
      <c r="N59" s="29" t="n">
        <f aca="false">M59*E59</f>
        <v>27798</v>
      </c>
      <c r="O59" s="28" t="n">
        <f aca="false">F59-I59-K59-M59</f>
        <v>8030</v>
      </c>
      <c r="P59" s="29" t="n">
        <f aca="false">O59*E59</f>
        <v>27221.7</v>
      </c>
      <c r="Q59" s="30" t="n">
        <f aca="false">I59+K59+M59+O59</f>
        <v>32630</v>
      </c>
      <c r="R59" s="29" t="n">
        <f aca="false">J59+L59+N59+P59</f>
        <v>110615.7</v>
      </c>
      <c r="S59" s="29"/>
    </row>
    <row r="60" s="31" customFormat="true" ht="15" hidden="false" customHeight="true" outlineLevel="0" collapsed="false">
      <c r="A60" s="26" t="s">
        <v>98</v>
      </c>
      <c r="B60" s="26"/>
      <c r="C60" s="26"/>
      <c r="D60" s="26" t="s">
        <v>99</v>
      </c>
      <c r="E60" s="27" t="n">
        <v>8.51</v>
      </c>
      <c r="F60" s="28" t="n">
        <v>371137</v>
      </c>
      <c r="G60" s="29" t="n">
        <f aca="false">E60*F60</f>
        <v>3158375.87</v>
      </c>
      <c r="H60" s="29"/>
      <c r="I60" s="28" t="n">
        <v>90000</v>
      </c>
      <c r="J60" s="29" t="n">
        <f aca="false">I60*E60</f>
        <v>765900</v>
      </c>
      <c r="K60" s="28" t="n">
        <f aca="false">I60</f>
        <v>90000</v>
      </c>
      <c r="L60" s="29" t="n">
        <f aca="false">K60*E60</f>
        <v>765900</v>
      </c>
      <c r="M60" s="28" t="n">
        <f aca="false">I60</f>
        <v>90000</v>
      </c>
      <c r="N60" s="29" t="n">
        <f aca="false">M60*E60</f>
        <v>765900</v>
      </c>
      <c r="O60" s="28" t="n">
        <f aca="false">F60-I60-K60-M60</f>
        <v>101137</v>
      </c>
      <c r="P60" s="29" t="n">
        <f aca="false">O60*E60</f>
        <v>860675.87</v>
      </c>
      <c r="Q60" s="30" t="n">
        <f aca="false">I60+K60+M60+O60</f>
        <v>371137</v>
      </c>
      <c r="R60" s="29" t="n">
        <f aca="false">J60+L60+N60+P60</f>
        <v>3158375.87</v>
      </c>
      <c r="S60" s="29"/>
    </row>
    <row r="61" s="31" customFormat="true" ht="17.25" hidden="false" customHeight="true" outlineLevel="0" collapsed="false">
      <c r="A61" s="26" t="s">
        <v>98</v>
      </c>
      <c r="B61" s="26"/>
      <c r="C61" s="26"/>
      <c r="D61" s="26" t="s">
        <v>100</v>
      </c>
      <c r="E61" s="27" t="n">
        <v>8.51</v>
      </c>
      <c r="F61" s="28" t="n">
        <v>413927</v>
      </c>
      <c r="G61" s="29" t="n">
        <f aca="false">E61*F61</f>
        <v>3522518.77</v>
      </c>
      <c r="H61" s="29"/>
      <c r="I61" s="28" t="n">
        <v>100000</v>
      </c>
      <c r="J61" s="29" t="n">
        <f aca="false">I61*E61</f>
        <v>851000</v>
      </c>
      <c r="K61" s="28" t="n">
        <f aca="false">I61</f>
        <v>100000</v>
      </c>
      <c r="L61" s="29" t="n">
        <f aca="false">K61*E61</f>
        <v>851000</v>
      </c>
      <c r="M61" s="28" t="n">
        <f aca="false">I61</f>
        <v>100000</v>
      </c>
      <c r="N61" s="29" t="n">
        <f aca="false">M61*E61</f>
        <v>851000</v>
      </c>
      <c r="O61" s="28" t="n">
        <f aca="false">F61-I61-K61-M61</f>
        <v>113927</v>
      </c>
      <c r="P61" s="29" t="n">
        <f aca="false">O61*E61</f>
        <v>969518.77</v>
      </c>
      <c r="Q61" s="30" t="n">
        <f aca="false">I61+K61+M61+O61</f>
        <v>413927</v>
      </c>
      <c r="R61" s="29" t="n">
        <f aca="false">J61+L61+N61+P61</f>
        <v>3522518.77</v>
      </c>
      <c r="S61" s="29"/>
    </row>
    <row r="62" s="31" customFormat="true" ht="15" hidden="false" customHeight="true" outlineLevel="0" collapsed="false">
      <c r="A62" s="26" t="s">
        <v>101</v>
      </c>
      <c r="B62" s="26"/>
      <c r="C62" s="26"/>
      <c r="D62" s="26" t="s">
        <v>102</v>
      </c>
      <c r="E62" s="27" t="n">
        <v>4.97</v>
      </c>
      <c r="F62" s="28" t="n">
        <v>105000</v>
      </c>
      <c r="G62" s="29" t="n">
        <f aca="false">E62*F62</f>
        <v>521850</v>
      </c>
      <c r="H62" s="29"/>
      <c r="I62" s="28" t="n">
        <v>26000</v>
      </c>
      <c r="J62" s="29" t="n">
        <f aca="false">I62*E62</f>
        <v>129220</v>
      </c>
      <c r="K62" s="28" t="n">
        <f aca="false">I62</f>
        <v>26000</v>
      </c>
      <c r="L62" s="29" t="n">
        <f aca="false">K62*E62</f>
        <v>129220</v>
      </c>
      <c r="M62" s="28" t="n">
        <f aca="false">I62</f>
        <v>26000</v>
      </c>
      <c r="N62" s="29" t="n">
        <f aca="false">M62*E62</f>
        <v>129220</v>
      </c>
      <c r="O62" s="28" t="n">
        <f aca="false">F62-I62-K62-M62</f>
        <v>27000</v>
      </c>
      <c r="P62" s="29" t="n">
        <f aca="false">O62*E62</f>
        <v>134190</v>
      </c>
      <c r="Q62" s="30" t="n">
        <f aca="false">I62+K62+M62+O62</f>
        <v>105000</v>
      </c>
      <c r="R62" s="29" t="n">
        <f aca="false">J62+L62+N62+P62</f>
        <v>521850</v>
      </c>
      <c r="S62" s="29"/>
    </row>
    <row r="63" s="31" customFormat="true" ht="15" hidden="false" customHeight="true" outlineLevel="0" collapsed="false">
      <c r="A63" s="26" t="s">
        <v>101</v>
      </c>
      <c r="B63" s="26"/>
      <c r="C63" s="26"/>
      <c r="D63" s="26" t="s">
        <v>99</v>
      </c>
      <c r="E63" s="27" t="n">
        <v>7.95</v>
      </c>
      <c r="F63" s="28" t="n">
        <v>22495</v>
      </c>
      <c r="G63" s="29" t="n">
        <f aca="false">E63*F63</f>
        <v>178835.25</v>
      </c>
      <c r="H63" s="29"/>
      <c r="I63" s="28" t="n">
        <v>6000</v>
      </c>
      <c r="J63" s="29" t="n">
        <f aca="false">I63*E63</f>
        <v>47700</v>
      </c>
      <c r="K63" s="28" t="n">
        <v>5500</v>
      </c>
      <c r="L63" s="29" t="n">
        <f aca="false">K63*E63</f>
        <v>43725</v>
      </c>
      <c r="M63" s="28" t="n">
        <f aca="false">I63</f>
        <v>6000</v>
      </c>
      <c r="N63" s="29" t="n">
        <f aca="false">M63*E63</f>
        <v>47700</v>
      </c>
      <c r="O63" s="28" t="n">
        <f aca="false">F63-I63-K63-M63</f>
        <v>4995</v>
      </c>
      <c r="P63" s="29" t="n">
        <f aca="false">O63*E63</f>
        <v>39710.25</v>
      </c>
      <c r="Q63" s="30" t="n">
        <f aca="false">I63+K63+M63+O63</f>
        <v>22495</v>
      </c>
      <c r="R63" s="29" t="n">
        <f aca="false">J63+L63+N63+P63</f>
        <v>178835.25</v>
      </c>
      <c r="S63" s="29"/>
    </row>
    <row r="64" s="31" customFormat="true" ht="15" hidden="false" customHeight="true" outlineLevel="0" collapsed="false">
      <c r="A64" s="26" t="s">
        <v>103</v>
      </c>
      <c r="B64" s="26"/>
      <c r="C64" s="26"/>
      <c r="D64" s="26" t="s">
        <v>102</v>
      </c>
      <c r="E64" s="27" t="n">
        <v>3.99</v>
      </c>
      <c r="F64" s="28" t="n">
        <v>35000</v>
      </c>
      <c r="G64" s="29" t="n">
        <f aca="false">E64*F64</f>
        <v>139650</v>
      </c>
      <c r="H64" s="29"/>
      <c r="I64" s="28" t="n">
        <v>10000</v>
      </c>
      <c r="J64" s="29" t="n">
        <f aca="false">I64*E64</f>
        <v>39900</v>
      </c>
      <c r="K64" s="28" t="n">
        <v>5000</v>
      </c>
      <c r="L64" s="29" t="n">
        <f aca="false">K64*E64</f>
        <v>19950</v>
      </c>
      <c r="M64" s="28" t="n">
        <f aca="false">I64</f>
        <v>10000</v>
      </c>
      <c r="N64" s="29" t="n">
        <f aca="false">M64*E64</f>
        <v>39900</v>
      </c>
      <c r="O64" s="28" t="n">
        <f aca="false">F64-I64-K64-M64</f>
        <v>10000</v>
      </c>
      <c r="P64" s="29" t="n">
        <f aca="false">O64*E64</f>
        <v>39900</v>
      </c>
      <c r="Q64" s="30" t="n">
        <f aca="false">I64+K64+M64+O64</f>
        <v>35000</v>
      </c>
      <c r="R64" s="29" t="n">
        <f aca="false">J64+L64+N64+P64</f>
        <v>139650</v>
      </c>
      <c r="S64" s="29"/>
    </row>
    <row r="65" s="31" customFormat="true" ht="15" hidden="false" customHeight="true" outlineLevel="0" collapsed="false">
      <c r="A65" s="26" t="s">
        <v>103</v>
      </c>
      <c r="B65" s="26"/>
      <c r="C65" s="26"/>
      <c r="D65" s="26" t="s">
        <v>104</v>
      </c>
      <c r="E65" s="27" t="n">
        <v>3.99</v>
      </c>
      <c r="F65" s="28" t="n">
        <v>35000</v>
      </c>
      <c r="G65" s="29" t="n">
        <f aca="false">E65*F65</f>
        <v>139650</v>
      </c>
      <c r="H65" s="29"/>
      <c r="I65" s="28" t="n">
        <v>10000</v>
      </c>
      <c r="J65" s="29" t="n">
        <f aca="false">I65*E65</f>
        <v>39900</v>
      </c>
      <c r="K65" s="28" t="n">
        <v>5000</v>
      </c>
      <c r="L65" s="29" t="n">
        <f aca="false">K65*E65</f>
        <v>19950</v>
      </c>
      <c r="M65" s="28" t="n">
        <f aca="false">I65</f>
        <v>10000</v>
      </c>
      <c r="N65" s="29" t="n">
        <f aca="false">M65*E65</f>
        <v>39900</v>
      </c>
      <c r="O65" s="28" t="n">
        <f aca="false">F65-I65-K65-M65</f>
        <v>10000</v>
      </c>
      <c r="P65" s="29" t="n">
        <f aca="false">O65*E65</f>
        <v>39900</v>
      </c>
      <c r="Q65" s="30" t="n">
        <f aca="false">I65+K65+M65+O65</f>
        <v>35000</v>
      </c>
      <c r="R65" s="29" t="n">
        <f aca="false">J65+L65+N65+P65</f>
        <v>139650</v>
      </c>
      <c r="S65" s="29"/>
    </row>
    <row r="66" s="31" customFormat="true" ht="15" hidden="false" customHeight="true" outlineLevel="0" collapsed="false">
      <c r="A66" s="26" t="s">
        <v>103</v>
      </c>
      <c r="B66" s="26"/>
      <c r="C66" s="26"/>
      <c r="D66" s="26" t="s">
        <v>99</v>
      </c>
      <c r="E66" s="27" t="n">
        <v>8.8</v>
      </c>
      <c r="F66" s="28" t="n">
        <v>2350</v>
      </c>
      <c r="G66" s="29" t="n">
        <f aca="false">E66*F66</f>
        <v>20680</v>
      </c>
      <c r="H66" s="29"/>
      <c r="I66" s="28" t="n">
        <f aca="false">F66</f>
        <v>2350</v>
      </c>
      <c r="J66" s="29" t="n">
        <f aca="false">I66*E66</f>
        <v>20680</v>
      </c>
      <c r="K66" s="28"/>
      <c r="L66" s="29" t="n">
        <f aca="false">K66*E66</f>
        <v>0</v>
      </c>
      <c r="M66" s="28"/>
      <c r="N66" s="29" t="n">
        <f aca="false">M66*E66</f>
        <v>0</v>
      </c>
      <c r="O66" s="28" t="n">
        <f aca="false">F66-I66-K66-M66</f>
        <v>0</v>
      </c>
      <c r="P66" s="29" t="n">
        <f aca="false">O66*E66</f>
        <v>0</v>
      </c>
      <c r="Q66" s="30" t="n">
        <f aca="false">I66+K66+M66+O66</f>
        <v>2350</v>
      </c>
      <c r="R66" s="29" t="n">
        <f aca="false">J66+L66+N66+P66</f>
        <v>20680</v>
      </c>
      <c r="S66" s="29"/>
    </row>
    <row r="67" s="31" customFormat="true" ht="21" hidden="false" customHeight="true" outlineLevel="0" collapsed="false">
      <c r="A67" s="26" t="s">
        <v>103</v>
      </c>
      <c r="B67" s="26"/>
      <c r="C67" s="26"/>
      <c r="D67" s="26" t="s">
        <v>100</v>
      </c>
      <c r="E67" s="27" t="n">
        <v>8.8</v>
      </c>
      <c r="F67" s="28" t="n">
        <v>2380</v>
      </c>
      <c r="G67" s="29" t="n">
        <f aca="false">E67*F67</f>
        <v>20944</v>
      </c>
      <c r="H67" s="29"/>
      <c r="I67" s="28" t="n">
        <f aca="false">F67</f>
        <v>2380</v>
      </c>
      <c r="J67" s="29" t="n">
        <f aca="false">I67*E67</f>
        <v>20944</v>
      </c>
      <c r="K67" s="28"/>
      <c r="L67" s="29" t="n">
        <f aca="false">K67*E67</f>
        <v>0</v>
      </c>
      <c r="M67" s="28"/>
      <c r="N67" s="29" t="n">
        <f aca="false">M67*E67</f>
        <v>0</v>
      </c>
      <c r="O67" s="28" t="n">
        <f aca="false">F67-I67-K67-M67</f>
        <v>0</v>
      </c>
      <c r="P67" s="29" t="n">
        <f aca="false">O67*E67</f>
        <v>0</v>
      </c>
      <c r="Q67" s="30" t="n">
        <f aca="false">I67+K67+M67+O67</f>
        <v>2380</v>
      </c>
      <c r="R67" s="29" t="n">
        <f aca="false">J67+L67+N67+P67</f>
        <v>20944</v>
      </c>
      <c r="S67" s="29"/>
    </row>
    <row r="68" s="31" customFormat="true" ht="15" hidden="false" customHeight="true" outlineLevel="0" collapsed="false">
      <c r="A68" s="26" t="s">
        <v>105</v>
      </c>
      <c r="B68" s="26"/>
      <c r="C68" s="26"/>
      <c r="D68" s="26" t="s">
        <v>106</v>
      </c>
      <c r="E68" s="27" t="n">
        <v>6.45</v>
      </c>
      <c r="F68" s="28" t="n">
        <v>30451</v>
      </c>
      <c r="G68" s="29" t="n">
        <f aca="false">E68*F68</f>
        <v>196408.95</v>
      </c>
      <c r="H68" s="29"/>
      <c r="I68" s="28" t="n">
        <v>8000</v>
      </c>
      <c r="J68" s="29" t="n">
        <f aca="false">I68*E68</f>
        <v>51600</v>
      </c>
      <c r="K68" s="28" t="n">
        <v>7000</v>
      </c>
      <c r="L68" s="29" t="n">
        <f aca="false">K68*E68</f>
        <v>45150</v>
      </c>
      <c r="M68" s="28" t="n">
        <f aca="false">I68</f>
        <v>8000</v>
      </c>
      <c r="N68" s="29" t="n">
        <f aca="false">M68*E68</f>
        <v>51600</v>
      </c>
      <c r="O68" s="28" t="n">
        <f aca="false">F68-I68-K68-M68</f>
        <v>7451</v>
      </c>
      <c r="P68" s="29" t="n">
        <f aca="false">O68*E68</f>
        <v>48058.95</v>
      </c>
      <c r="Q68" s="30" t="n">
        <f aca="false">I68+K68+M68+O68</f>
        <v>30451</v>
      </c>
      <c r="R68" s="29" t="n">
        <f aca="false">J68+L68+N68+P68</f>
        <v>196408.95</v>
      </c>
      <c r="S68" s="29"/>
    </row>
    <row r="69" s="31" customFormat="true" ht="15" hidden="false" customHeight="true" outlineLevel="0" collapsed="false">
      <c r="A69" s="26" t="s">
        <v>105</v>
      </c>
      <c r="B69" s="26"/>
      <c r="C69" s="26"/>
      <c r="D69" s="26" t="s">
        <v>107</v>
      </c>
      <c r="E69" s="27" t="n">
        <v>6.45</v>
      </c>
      <c r="F69" s="28" t="n">
        <v>32351</v>
      </c>
      <c r="G69" s="29" t="n">
        <f aca="false">E69*F69</f>
        <v>208663.95</v>
      </c>
      <c r="H69" s="29"/>
      <c r="I69" s="28" t="n">
        <v>8100</v>
      </c>
      <c r="J69" s="29" t="n">
        <f aca="false">I69*E69</f>
        <v>52245</v>
      </c>
      <c r="K69" s="28" t="n">
        <f aca="false">I69</f>
        <v>8100</v>
      </c>
      <c r="L69" s="29" t="n">
        <f aca="false">K69*E69</f>
        <v>52245</v>
      </c>
      <c r="M69" s="28" t="n">
        <f aca="false">I69</f>
        <v>8100</v>
      </c>
      <c r="N69" s="29" t="n">
        <f aca="false">M69*E69</f>
        <v>52245</v>
      </c>
      <c r="O69" s="28" t="n">
        <f aca="false">F69-I69-K69-M69</f>
        <v>8051</v>
      </c>
      <c r="P69" s="29" t="n">
        <f aca="false">O69*E69</f>
        <v>51928.95</v>
      </c>
      <c r="Q69" s="30" t="n">
        <f aca="false">I69+K69+M69+O69</f>
        <v>32351</v>
      </c>
      <c r="R69" s="29" t="n">
        <f aca="false">J69+L69+N69+P69</f>
        <v>208663.95</v>
      </c>
      <c r="S69" s="29"/>
    </row>
    <row r="70" s="31" customFormat="true" ht="15" hidden="false" customHeight="true" outlineLevel="0" collapsed="false">
      <c r="A70" s="26" t="s">
        <v>108</v>
      </c>
      <c r="B70" s="26"/>
      <c r="C70" s="26"/>
      <c r="D70" s="26" t="s">
        <v>104</v>
      </c>
      <c r="E70" s="27" t="n">
        <v>3.99</v>
      </c>
      <c r="F70" s="28" t="n">
        <v>91000</v>
      </c>
      <c r="G70" s="29" t="n">
        <f aca="false">E70*F70</f>
        <v>363090</v>
      </c>
      <c r="H70" s="29"/>
      <c r="I70" s="28" t="n">
        <f aca="false">F70/4</f>
        <v>22750</v>
      </c>
      <c r="J70" s="29" t="n">
        <f aca="false">I70*E70</f>
        <v>90772.5</v>
      </c>
      <c r="K70" s="28" t="n">
        <f aca="false">I70</f>
        <v>22750</v>
      </c>
      <c r="L70" s="29" t="n">
        <f aca="false">K70*E70</f>
        <v>90772.5</v>
      </c>
      <c r="M70" s="28" t="n">
        <f aca="false">I70</f>
        <v>22750</v>
      </c>
      <c r="N70" s="29" t="n">
        <f aca="false">M70*E70</f>
        <v>90772.5</v>
      </c>
      <c r="O70" s="28" t="n">
        <f aca="false">F70-I70-K70-M70</f>
        <v>22750</v>
      </c>
      <c r="P70" s="29" t="n">
        <f aca="false">O70*E70</f>
        <v>90772.5</v>
      </c>
      <c r="Q70" s="30" t="n">
        <f aca="false">I70+K70+M70+O70</f>
        <v>91000</v>
      </c>
      <c r="R70" s="29" t="n">
        <f aca="false">J70+L70+N70+P70</f>
        <v>363090</v>
      </c>
      <c r="S70" s="29"/>
    </row>
    <row r="71" s="31" customFormat="true" ht="16.5" hidden="false" customHeight="true" outlineLevel="0" collapsed="false">
      <c r="A71" s="26" t="s">
        <v>108</v>
      </c>
      <c r="B71" s="26"/>
      <c r="C71" s="26"/>
      <c r="D71" s="26" t="s">
        <v>100</v>
      </c>
      <c r="E71" s="27" t="n">
        <v>7.95</v>
      </c>
      <c r="F71" s="28" t="n">
        <v>25305</v>
      </c>
      <c r="G71" s="29" t="n">
        <f aca="false">E71*F71</f>
        <v>201174.75</v>
      </c>
      <c r="H71" s="29"/>
      <c r="I71" s="28" t="n">
        <v>6500</v>
      </c>
      <c r="J71" s="29" t="n">
        <f aca="false">I71*E71</f>
        <v>51675</v>
      </c>
      <c r="K71" s="28" t="n">
        <f aca="false">I71</f>
        <v>6500</v>
      </c>
      <c r="L71" s="29" t="n">
        <f aca="false">K71*E71</f>
        <v>51675</v>
      </c>
      <c r="M71" s="28" t="n">
        <f aca="false">I71</f>
        <v>6500</v>
      </c>
      <c r="N71" s="29" t="n">
        <f aca="false">M71*E71</f>
        <v>51675</v>
      </c>
      <c r="O71" s="28" t="n">
        <f aca="false">F71-I71-K71-M71</f>
        <v>5805</v>
      </c>
      <c r="P71" s="29" t="n">
        <f aca="false">O71*E71</f>
        <v>46149.75</v>
      </c>
      <c r="Q71" s="30" t="n">
        <f aca="false">I71+K71+M71+O71</f>
        <v>25305</v>
      </c>
      <c r="R71" s="29" t="n">
        <f aca="false">J71+L71+N71+P71</f>
        <v>201174.75</v>
      </c>
      <c r="S71" s="29"/>
    </row>
    <row r="72" s="31" customFormat="true" ht="15" hidden="false" customHeight="true" outlineLevel="0" collapsed="false">
      <c r="A72" s="26" t="s">
        <v>109</v>
      </c>
      <c r="B72" s="26"/>
      <c r="C72" s="26"/>
      <c r="D72" s="26" t="s">
        <v>104</v>
      </c>
      <c r="E72" s="27" t="n">
        <v>3.99</v>
      </c>
      <c r="F72" s="28" t="n">
        <v>25165</v>
      </c>
      <c r="G72" s="29" t="n">
        <f aca="false">E72*F72</f>
        <v>100408.35</v>
      </c>
      <c r="H72" s="29"/>
      <c r="I72" s="28" t="n">
        <v>6500</v>
      </c>
      <c r="J72" s="29" t="n">
        <f aca="false">I72*E72</f>
        <v>25935</v>
      </c>
      <c r="K72" s="28" t="n">
        <f aca="false">I72</f>
        <v>6500</v>
      </c>
      <c r="L72" s="29" t="n">
        <f aca="false">K72*E72</f>
        <v>25935</v>
      </c>
      <c r="M72" s="28" t="n">
        <f aca="false">I72</f>
        <v>6500</v>
      </c>
      <c r="N72" s="29" t="n">
        <f aca="false">M72*E72</f>
        <v>25935</v>
      </c>
      <c r="O72" s="28" t="n">
        <f aca="false">F72-I72-K72-M72</f>
        <v>5665</v>
      </c>
      <c r="P72" s="29" t="n">
        <f aca="false">O72*E72</f>
        <v>22603.35</v>
      </c>
      <c r="Q72" s="30" t="n">
        <f aca="false">I72+K72+M72+O72</f>
        <v>25165</v>
      </c>
      <c r="R72" s="29" t="n">
        <f aca="false">J72+L72+N72+P72</f>
        <v>100408.35</v>
      </c>
      <c r="S72" s="29"/>
    </row>
    <row r="73" s="31" customFormat="true" ht="15" hidden="false" customHeight="true" outlineLevel="0" collapsed="false">
      <c r="A73" s="26" t="s">
        <v>109</v>
      </c>
      <c r="B73" s="26"/>
      <c r="C73" s="26"/>
      <c r="D73" s="26" t="s">
        <v>102</v>
      </c>
      <c r="E73" s="27" t="n">
        <v>3.99</v>
      </c>
      <c r="F73" s="28" t="n">
        <v>26025</v>
      </c>
      <c r="G73" s="29" t="n">
        <f aca="false">E73*F73</f>
        <v>103839.75</v>
      </c>
      <c r="H73" s="29"/>
      <c r="I73" s="28" t="n">
        <v>6500</v>
      </c>
      <c r="J73" s="29" t="n">
        <f aca="false">I73*E73</f>
        <v>25935</v>
      </c>
      <c r="K73" s="28" t="n">
        <f aca="false">I73</f>
        <v>6500</v>
      </c>
      <c r="L73" s="29" t="n">
        <f aca="false">K73*E73</f>
        <v>25935</v>
      </c>
      <c r="M73" s="28" t="n">
        <f aca="false">I73</f>
        <v>6500</v>
      </c>
      <c r="N73" s="29" t="n">
        <f aca="false">M73*E73</f>
        <v>25935</v>
      </c>
      <c r="O73" s="28" t="n">
        <f aca="false">F73-I73-K73-M73</f>
        <v>6525</v>
      </c>
      <c r="P73" s="29" t="n">
        <f aca="false">O73*E73</f>
        <v>26034.75</v>
      </c>
      <c r="Q73" s="30" t="n">
        <f aca="false">I73+K73+M73+O73</f>
        <v>26025</v>
      </c>
      <c r="R73" s="29" t="n">
        <f aca="false">J73+L73+N73+P73</f>
        <v>103839.75</v>
      </c>
      <c r="S73" s="29"/>
    </row>
    <row r="74" s="31" customFormat="true" ht="19.5" hidden="false" customHeight="true" outlineLevel="0" collapsed="false">
      <c r="A74" s="26" t="s">
        <v>109</v>
      </c>
      <c r="B74" s="26"/>
      <c r="C74" s="26"/>
      <c r="D74" s="26" t="s">
        <v>100</v>
      </c>
      <c r="E74" s="27" t="n">
        <v>7.95</v>
      </c>
      <c r="F74" s="28" t="n">
        <v>14240</v>
      </c>
      <c r="G74" s="29" t="n">
        <f aca="false">E74*F74</f>
        <v>113208</v>
      </c>
      <c r="H74" s="29"/>
      <c r="I74" s="28" t="n">
        <f aca="false">F74/4</f>
        <v>3560</v>
      </c>
      <c r="J74" s="29" t="n">
        <f aca="false">I74*E74</f>
        <v>28302</v>
      </c>
      <c r="K74" s="28" t="n">
        <f aca="false">I74</f>
        <v>3560</v>
      </c>
      <c r="L74" s="29" t="n">
        <f aca="false">K74*E74</f>
        <v>28302</v>
      </c>
      <c r="M74" s="28" t="n">
        <f aca="false">I74</f>
        <v>3560</v>
      </c>
      <c r="N74" s="29" t="n">
        <f aca="false">M74*E74</f>
        <v>28302</v>
      </c>
      <c r="O74" s="28" t="n">
        <f aca="false">F74-I74-K74-M74</f>
        <v>3560</v>
      </c>
      <c r="P74" s="29" t="n">
        <f aca="false">O74*E74</f>
        <v>28302</v>
      </c>
      <c r="Q74" s="30" t="n">
        <f aca="false">I74+K74+M74+O74</f>
        <v>14240</v>
      </c>
      <c r="R74" s="29" t="n">
        <f aca="false">J74+L74+N74+P74</f>
        <v>113208</v>
      </c>
      <c r="S74" s="29"/>
    </row>
    <row r="75" s="31" customFormat="true" ht="15" hidden="false" customHeight="true" outlineLevel="0" collapsed="false">
      <c r="A75" s="26" t="s">
        <v>109</v>
      </c>
      <c r="B75" s="26"/>
      <c r="C75" s="26"/>
      <c r="D75" s="26" t="s">
        <v>99</v>
      </c>
      <c r="E75" s="27" t="n">
        <v>7.95</v>
      </c>
      <c r="F75" s="28" t="n">
        <v>16400</v>
      </c>
      <c r="G75" s="29" t="n">
        <f aca="false">E75*F75</f>
        <v>130380</v>
      </c>
      <c r="H75" s="29"/>
      <c r="I75" s="28" t="n">
        <f aca="false">F75/4</f>
        <v>4100</v>
      </c>
      <c r="J75" s="29" t="n">
        <f aca="false">I75*E75</f>
        <v>32595</v>
      </c>
      <c r="K75" s="28" t="n">
        <f aca="false">I75</f>
        <v>4100</v>
      </c>
      <c r="L75" s="29" t="n">
        <f aca="false">K75*E75</f>
        <v>32595</v>
      </c>
      <c r="M75" s="28" t="n">
        <f aca="false">I75</f>
        <v>4100</v>
      </c>
      <c r="N75" s="29" t="n">
        <f aca="false">M75*E75</f>
        <v>32595</v>
      </c>
      <c r="O75" s="28" t="n">
        <f aca="false">F75-I75-K75-M75</f>
        <v>4100</v>
      </c>
      <c r="P75" s="29" t="n">
        <f aca="false">O75*E75</f>
        <v>32595</v>
      </c>
      <c r="Q75" s="30" t="n">
        <f aca="false">I75+K75+M75+O75</f>
        <v>16400</v>
      </c>
      <c r="R75" s="29" t="n">
        <f aca="false">J75+L75+N75+P75</f>
        <v>130380</v>
      </c>
      <c r="S75" s="29"/>
    </row>
    <row r="76" s="25" customFormat="true" ht="14.25" hidden="true" customHeight="true" outlineLevel="0" collapsed="false">
      <c r="A76" s="21" t="s">
        <v>73</v>
      </c>
      <c r="B76" s="21"/>
      <c r="C76" s="21"/>
      <c r="D76" s="21"/>
      <c r="E76" s="21"/>
      <c r="F76" s="21"/>
      <c r="G76" s="35" t="n">
        <f aca="false">SUM(G58:G75)</f>
        <v>9331789.94</v>
      </c>
      <c r="H76" s="35"/>
      <c r="I76" s="34"/>
      <c r="J76" s="35" t="n">
        <f aca="false">SUM(J58:J75)</f>
        <v>2327526.5</v>
      </c>
      <c r="K76" s="34"/>
      <c r="L76" s="35" t="n">
        <f aca="false">SUM(L58:L75)</f>
        <v>2235577.5</v>
      </c>
      <c r="M76" s="34"/>
      <c r="N76" s="35" t="n">
        <f aca="false">SUM(N58:N75)</f>
        <v>2285902.5</v>
      </c>
      <c r="O76" s="34"/>
      <c r="P76" s="35" t="n">
        <f aca="false">SUM(P58:P75)</f>
        <v>2482783.44</v>
      </c>
      <c r="Q76" s="36"/>
      <c r="R76" s="35" t="n">
        <f aca="false">J76+L76+N76+P76</f>
        <v>9331789.94</v>
      </c>
      <c r="S76" s="35"/>
    </row>
    <row r="77" s="25" customFormat="true" ht="14.25" hidden="false" customHeight="true" outlineLevel="0" collapsed="false">
      <c r="A77" s="19" t="s">
        <v>110</v>
      </c>
      <c r="B77" s="19"/>
      <c r="C77" s="19"/>
      <c r="D77" s="19"/>
      <c r="E77" s="19"/>
      <c r="F77" s="19"/>
      <c r="G77" s="19"/>
      <c r="H77" s="19"/>
      <c r="I77" s="34"/>
      <c r="J77" s="35"/>
      <c r="K77" s="34"/>
      <c r="L77" s="35"/>
      <c r="M77" s="34"/>
      <c r="N77" s="35"/>
      <c r="O77" s="34"/>
      <c r="P77" s="35"/>
      <c r="Q77" s="36"/>
      <c r="R77" s="35" t="n">
        <f aca="false">J77+L77+N77+P77</f>
        <v>0</v>
      </c>
      <c r="S77" s="35"/>
    </row>
    <row r="78" s="31" customFormat="true" ht="15" hidden="false" customHeight="true" outlineLevel="0" collapsed="false">
      <c r="A78" s="26" t="s">
        <v>111</v>
      </c>
      <c r="B78" s="26"/>
      <c r="C78" s="26"/>
      <c r="D78" s="26" t="s">
        <v>112</v>
      </c>
      <c r="E78" s="27" t="n">
        <v>87.76</v>
      </c>
      <c r="F78" s="28" t="n">
        <v>1170</v>
      </c>
      <c r="G78" s="29" t="n">
        <f aca="false">E78*F78</f>
        <v>102679.2</v>
      </c>
      <c r="H78" s="29"/>
      <c r="I78" s="28" t="n">
        <v>300</v>
      </c>
      <c r="J78" s="29" t="n">
        <f aca="false">I78*E78</f>
        <v>26328</v>
      </c>
      <c r="K78" s="28" t="n">
        <f aca="false">I78</f>
        <v>300</v>
      </c>
      <c r="L78" s="29" t="n">
        <f aca="false">K78*E78</f>
        <v>26328</v>
      </c>
      <c r="M78" s="28" t="n">
        <f aca="false">I78</f>
        <v>300</v>
      </c>
      <c r="N78" s="29" t="n">
        <f aca="false">M78*E78</f>
        <v>26328</v>
      </c>
      <c r="O78" s="28" t="n">
        <f aca="false">F78-I78-K78-M78</f>
        <v>270</v>
      </c>
      <c r="P78" s="29" t="n">
        <f aca="false">O78*E78</f>
        <v>23695.2</v>
      </c>
      <c r="Q78" s="30" t="n">
        <f aca="false">I78+K78+M78+O78</f>
        <v>1170</v>
      </c>
      <c r="R78" s="29" t="n">
        <f aca="false">J78+L78+N78+P78</f>
        <v>102679.2</v>
      </c>
      <c r="S78" s="29"/>
    </row>
    <row r="79" s="31" customFormat="true" ht="17.25" hidden="false" customHeight="true" outlineLevel="0" collapsed="false">
      <c r="A79" s="26" t="s">
        <v>113</v>
      </c>
      <c r="B79" s="26"/>
      <c r="C79" s="26"/>
      <c r="D79" s="26" t="s">
        <v>114</v>
      </c>
      <c r="E79" s="27" t="n">
        <v>1.52</v>
      </c>
      <c r="F79" s="28" t="n">
        <v>739100</v>
      </c>
      <c r="G79" s="29" t="n">
        <f aca="false">E79*F79</f>
        <v>1123432</v>
      </c>
      <c r="H79" s="29"/>
      <c r="I79" s="28" t="n">
        <v>185000</v>
      </c>
      <c r="J79" s="29" t="n">
        <f aca="false">I79*E79</f>
        <v>281200</v>
      </c>
      <c r="K79" s="28" t="n">
        <f aca="false">I79</f>
        <v>185000</v>
      </c>
      <c r="L79" s="29" t="n">
        <f aca="false">K79*E79</f>
        <v>281200</v>
      </c>
      <c r="M79" s="28" t="n">
        <f aca="false">I79</f>
        <v>185000</v>
      </c>
      <c r="N79" s="29" t="n">
        <f aca="false">M79*E79</f>
        <v>281200</v>
      </c>
      <c r="O79" s="28" t="n">
        <f aca="false">F79-I79-K79-M79</f>
        <v>184100</v>
      </c>
      <c r="P79" s="29" t="n">
        <f aca="false">O79*E79</f>
        <v>279832</v>
      </c>
      <c r="Q79" s="30" t="n">
        <f aca="false">I79+K79+M79+O79</f>
        <v>739100</v>
      </c>
      <c r="R79" s="29" t="n">
        <f aca="false">J79+L79+N79+P79</f>
        <v>1123432</v>
      </c>
      <c r="S79" s="29"/>
    </row>
    <row r="80" s="31" customFormat="true" ht="15" hidden="false" customHeight="true" outlineLevel="0" collapsed="false">
      <c r="A80" s="26" t="s">
        <v>115</v>
      </c>
      <c r="B80" s="26"/>
      <c r="C80" s="26"/>
      <c r="D80" s="26" t="s">
        <v>116</v>
      </c>
      <c r="E80" s="27" t="n">
        <v>2266.45</v>
      </c>
      <c r="F80" s="28" t="n">
        <v>644</v>
      </c>
      <c r="G80" s="29" t="n">
        <f aca="false">E80*F80</f>
        <v>1459593.8</v>
      </c>
      <c r="H80" s="29"/>
      <c r="I80" s="28" t="n">
        <f aca="false">F80/4</f>
        <v>161</v>
      </c>
      <c r="J80" s="29" t="n">
        <f aca="false">I80*E80</f>
        <v>364898.45</v>
      </c>
      <c r="K80" s="28" t="n">
        <f aca="false">I80</f>
        <v>161</v>
      </c>
      <c r="L80" s="29" t="n">
        <f aca="false">K80*E80</f>
        <v>364898.45</v>
      </c>
      <c r="M80" s="28" t="n">
        <f aca="false">I80</f>
        <v>161</v>
      </c>
      <c r="N80" s="29" t="n">
        <f aca="false">M80*E80</f>
        <v>364898.45</v>
      </c>
      <c r="O80" s="28" t="n">
        <f aca="false">F80-I80-K80-M80</f>
        <v>161</v>
      </c>
      <c r="P80" s="29" t="n">
        <f aca="false">O80*E80</f>
        <v>364898.45</v>
      </c>
      <c r="Q80" s="30" t="n">
        <f aca="false">I80+K80+M80+O80</f>
        <v>644</v>
      </c>
      <c r="R80" s="29" t="n">
        <f aca="false">J80+L80+N80+P80</f>
        <v>1459593.8</v>
      </c>
      <c r="S80" s="29"/>
    </row>
    <row r="81" s="31" customFormat="true" ht="15" hidden="false" customHeight="true" outlineLevel="0" collapsed="false">
      <c r="A81" s="26" t="s">
        <v>117</v>
      </c>
      <c r="B81" s="26"/>
      <c r="C81" s="26"/>
      <c r="D81" s="26" t="s">
        <v>118</v>
      </c>
      <c r="E81" s="27" t="n">
        <v>3.78</v>
      </c>
      <c r="F81" s="28" t="n">
        <v>7230</v>
      </c>
      <c r="G81" s="29" t="n">
        <f aca="false">E81*F81</f>
        <v>27329.4</v>
      </c>
      <c r="H81" s="29"/>
      <c r="I81" s="28" t="n">
        <v>1810</v>
      </c>
      <c r="J81" s="29" t="n">
        <f aca="false">I81*E81</f>
        <v>6841.8</v>
      </c>
      <c r="K81" s="28" t="n">
        <f aca="false">I81</f>
        <v>1810</v>
      </c>
      <c r="L81" s="29" t="n">
        <f aca="false">K81*E81</f>
        <v>6841.8</v>
      </c>
      <c r="M81" s="28" t="n">
        <f aca="false">I81</f>
        <v>1810</v>
      </c>
      <c r="N81" s="29" t="n">
        <f aca="false">M81*E81</f>
        <v>6841.8</v>
      </c>
      <c r="O81" s="28" t="n">
        <f aca="false">F81-I81-K81-M81</f>
        <v>1800</v>
      </c>
      <c r="P81" s="29" t="n">
        <f aca="false">O81*E81</f>
        <v>6804</v>
      </c>
      <c r="Q81" s="30" t="n">
        <f aca="false">I81+K81+M81+O81</f>
        <v>7230</v>
      </c>
      <c r="R81" s="29" t="n">
        <f aca="false">J81+L81+N81+P81</f>
        <v>27329.4</v>
      </c>
      <c r="S81" s="29"/>
    </row>
    <row r="82" s="31" customFormat="true" ht="27.75" hidden="false" customHeight="true" outlineLevel="0" collapsed="false">
      <c r="A82" s="26" t="s">
        <v>119</v>
      </c>
      <c r="B82" s="26"/>
      <c r="C82" s="26"/>
      <c r="D82" s="26" t="s">
        <v>120</v>
      </c>
      <c r="E82" s="27" t="n">
        <v>3.3</v>
      </c>
      <c r="F82" s="28" t="n">
        <v>20530</v>
      </c>
      <c r="G82" s="29" t="n">
        <f aca="false">E82*F82</f>
        <v>67749</v>
      </c>
      <c r="H82" s="29"/>
      <c r="I82" s="28" t="n">
        <v>5135</v>
      </c>
      <c r="J82" s="29" t="n">
        <f aca="false">I82*E82</f>
        <v>16945.5</v>
      </c>
      <c r="K82" s="28" t="n">
        <f aca="false">I82</f>
        <v>5135</v>
      </c>
      <c r="L82" s="29" t="n">
        <f aca="false">K82*E82</f>
        <v>16945.5</v>
      </c>
      <c r="M82" s="28" t="n">
        <f aca="false">I82</f>
        <v>5135</v>
      </c>
      <c r="N82" s="29" t="n">
        <f aca="false">M82*E82</f>
        <v>16945.5</v>
      </c>
      <c r="O82" s="28" t="n">
        <f aca="false">F82-I82-K82-M82</f>
        <v>5125</v>
      </c>
      <c r="P82" s="29" t="n">
        <f aca="false">O82*E82</f>
        <v>16912.5</v>
      </c>
      <c r="Q82" s="30" t="n">
        <f aca="false">I82+K82+M82+O82</f>
        <v>20530</v>
      </c>
      <c r="R82" s="29" t="n">
        <f aca="false">J82+L82+N82+P82</f>
        <v>67749</v>
      </c>
      <c r="S82" s="29"/>
    </row>
    <row r="83" s="31" customFormat="true" ht="15" hidden="false" customHeight="true" outlineLevel="0" collapsed="false">
      <c r="A83" s="26" t="s">
        <v>121</v>
      </c>
      <c r="B83" s="26"/>
      <c r="C83" s="26"/>
      <c r="D83" s="26" t="s">
        <v>122</v>
      </c>
      <c r="E83" s="27" t="n">
        <v>9.6</v>
      </c>
      <c r="F83" s="28" t="n">
        <v>23600</v>
      </c>
      <c r="G83" s="29" t="n">
        <f aca="false">E83*F83</f>
        <v>226560</v>
      </c>
      <c r="H83" s="29"/>
      <c r="I83" s="28" t="n">
        <f aca="false">F83/4</f>
        <v>5900</v>
      </c>
      <c r="J83" s="29" t="n">
        <f aca="false">I83*E83</f>
        <v>56640</v>
      </c>
      <c r="K83" s="28" t="n">
        <f aca="false">I83</f>
        <v>5900</v>
      </c>
      <c r="L83" s="29" t="n">
        <f aca="false">K83*E83</f>
        <v>56640</v>
      </c>
      <c r="M83" s="28" t="n">
        <f aca="false">I83</f>
        <v>5900</v>
      </c>
      <c r="N83" s="29" t="n">
        <f aca="false">M83*E83</f>
        <v>56640</v>
      </c>
      <c r="O83" s="28" t="n">
        <f aca="false">F83-I83-K83-M83</f>
        <v>5900</v>
      </c>
      <c r="P83" s="29" t="n">
        <f aca="false">O83*E83</f>
        <v>56640</v>
      </c>
      <c r="Q83" s="30" t="n">
        <f aca="false">I83+K83+M83+O83</f>
        <v>23600</v>
      </c>
      <c r="R83" s="29" t="n">
        <f aca="false">J83+L83+N83+P83</f>
        <v>226560</v>
      </c>
      <c r="S83" s="29"/>
    </row>
    <row r="84" s="31" customFormat="true" ht="15" hidden="false" customHeight="true" outlineLevel="0" collapsed="false">
      <c r="A84" s="26" t="s">
        <v>123</v>
      </c>
      <c r="B84" s="26"/>
      <c r="C84" s="26"/>
      <c r="D84" s="26" t="s">
        <v>124</v>
      </c>
      <c r="E84" s="27" t="n">
        <v>12.76</v>
      </c>
      <c r="F84" s="28" t="n">
        <v>14280</v>
      </c>
      <c r="G84" s="29" t="n">
        <f aca="false">E84*F84</f>
        <v>182212.8</v>
      </c>
      <c r="H84" s="29"/>
      <c r="I84" s="28" t="n">
        <f aca="false">F84/4</f>
        <v>3570</v>
      </c>
      <c r="J84" s="29" t="n">
        <f aca="false">I84*E84</f>
        <v>45553.2</v>
      </c>
      <c r="K84" s="28" t="n">
        <f aca="false">I84</f>
        <v>3570</v>
      </c>
      <c r="L84" s="29" t="n">
        <f aca="false">K84*E84</f>
        <v>45553.2</v>
      </c>
      <c r="M84" s="28" t="n">
        <f aca="false">I84</f>
        <v>3570</v>
      </c>
      <c r="N84" s="29" t="n">
        <f aca="false">M84*E84</f>
        <v>45553.2</v>
      </c>
      <c r="O84" s="28" t="n">
        <f aca="false">F84-I84-K84-M84</f>
        <v>3570</v>
      </c>
      <c r="P84" s="29" t="n">
        <f aca="false">O84*E84</f>
        <v>45553.2</v>
      </c>
      <c r="Q84" s="30" t="n">
        <f aca="false">I84+K84+M84+O84</f>
        <v>14280</v>
      </c>
      <c r="R84" s="29" t="n">
        <f aca="false">J84+L84+N84+P84</f>
        <v>182212.8</v>
      </c>
      <c r="S84" s="29"/>
    </row>
    <row r="85" s="31" customFormat="true" ht="15" hidden="false" customHeight="true" outlineLevel="0" collapsed="false">
      <c r="A85" s="26" t="s">
        <v>123</v>
      </c>
      <c r="B85" s="26"/>
      <c r="C85" s="26"/>
      <c r="D85" s="26" t="s">
        <v>125</v>
      </c>
      <c r="E85" s="27" t="n">
        <v>40.7</v>
      </c>
      <c r="F85" s="28" t="n">
        <v>4260</v>
      </c>
      <c r="G85" s="29" t="n">
        <f aca="false">E85*F85</f>
        <v>173382</v>
      </c>
      <c r="H85" s="29"/>
      <c r="I85" s="28" t="n">
        <f aca="false">F85/4</f>
        <v>1065</v>
      </c>
      <c r="J85" s="29" t="n">
        <f aca="false">I85*E85</f>
        <v>43345.5</v>
      </c>
      <c r="K85" s="28" t="n">
        <f aca="false">I85</f>
        <v>1065</v>
      </c>
      <c r="L85" s="29" t="n">
        <f aca="false">K85*E85</f>
        <v>43345.5</v>
      </c>
      <c r="M85" s="28" t="n">
        <f aca="false">I85</f>
        <v>1065</v>
      </c>
      <c r="N85" s="29" t="n">
        <f aca="false">M85*E85</f>
        <v>43345.5</v>
      </c>
      <c r="O85" s="28" t="n">
        <f aca="false">F85-I85-K85-M85</f>
        <v>1065</v>
      </c>
      <c r="P85" s="29" t="n">
        <f aca="false">O85*E85</f>
        <v>43345.5</v>
      </c>
      <c r="Q85" s="30" t="n">
        <f aca="false">I85+K85+M85+O85</f>
        <v>4260</v>
      </c>
      <c r="R85" s="29" t="n">
        <f aca="false">J85+L85+N85+P85</f>
        <v>173382</v>
      </c>
      <c r="S85" s="29"/>
    </row>
    <row r="86" s="31" customFormat="true" ht="15" hidden="false" customHeight="true" outlineLevel="0" collapsed="false">
      <c r="A86" s="26" t="s">
        <v>126</v>
      </c>
      <c r="B86" s="26"/>
      <c r="C86" s="26"/>
      <c r="D86" s="26" t="s">
        <v>127</v>
      </c>
      <c r="E86" s="27" t="n">
        <v>1.75</v>
      </c>
      <c r="F86" s="28" t="n">
        <v>155550</v>
      </c>
      <c r="G86" s="29" t="n">
        <f aca="false">E86*F86</f>
        <v>272212.5</v>
      </c>
      <c r="H86" s="29"/>
      <c r="I86" s="28" t="n">
        <v>40000</v>
      </c>
      <c r="J86" s="29" t="n">
        <f aca="false">I86*E86</f>
        <v>70000</v>
      </c>
      <c r="K86" s="28" t="n">
        <f aca="false">I86</f>
        <v>40000</v>
      </c>
      <c r="L86" s="29" t="n">
        <f aca="false">K86*E86</f>
        <v>70000</v>
      </c>
      <c r="M86" s="28" t="n">
        <f aca="false">I86</f>
        <v>40000</v>
      </c>
      <c r="N86" s="29" t="n">
        <f aca="false">M86*E86</f>
        <v>70000</v>
      </c>
      <c r="O86" s="28" t="n">
        <f aca="false">F86-I86-K86-M86</f>
        <v>35550</v>
      </c>
      <c r="P86" s="29" t="n">
        <f aca="false">O86*E86</f>
        <v>62212.5</v>
      </c>
      <c r="Q86" s="30" t="n">
        <f aca="false">I86+K86+M86+O86</f>
        <v>155550</v>
      </c>
      <c r="R86" s="29" t="n">
        <f aca="false">J86+L86+N86+P86</f>
        <v>272212.5</v>
      </c>
      <c r="S86" s="29"/>
    </row>
    <row r="87" s="31" customFormat="true" ht="19.5" hidden="false" customHeight="true" outlineLevel="0" collapsed="false">
      <c r="A87" s="26" t="s">
        <v>128</v>
      </c>
      <c r="B87" s="26"/>
      <c r="C87" s="26"/>
      <c r="D87" s="26" t="s">
        <v>129</v>
      </c>
      <c r="E87" s="27" t="n">
        <v>29.32</v>
      </c>
      <c r="F87" s="28" t="n">
        <v>9270</v>
      </c>
      <c r="G87" s="29" t="n">
        <f aca="false">E87*F87</f>
        <v>271796.4</v>
      </c>
      <c r="H87" s="29"/>
      <c r="I87" s="28" t="n">
        <v>2320</v>
      </c>
      <c r="J87" s="29" t="n">
        <f aca="false">I87*E87</f>
        <v>68022.4</v>
      </c>
      <c r="K87" s="28" t="n">
        <f aca="false">I87</f>
        <v>2320</v>
      </c>
      <c r="L87" s="29" t="n">
        <f aca="false">K87*E87</f>
        <v>68022.4</v>
      </c>
      <c r="M87" s="28" t="n">
        <f aca="false">I87</f>
        <v>2320</v>
      </c>
      <c r="N87" s="29" t="n">
        <f aca="false">M87*E87</f>
        <v>68022.4</v>
      </c>
      <c r="O87" s="28" t="n">
        <f aca="false">F87-I87-K87-M87</f>
        <v>2310</v>
      </c>
      <c r="P87" s="29" t="n">
        <f aca="false">O87*E87</f>
        <v>67729.2</v>
      </c>
      <c r="Q87" s="30" t="n">
        <f aca="false">I87+K87+M87+O87</f>
        <v>9270</v>
      </c>
      <c r="R87" s="29" t="n">
        <f aca="false">J87+L87+N87+P87</f>
        <v>271796.4</v>
      </c>
      <c r="S87" s="29"/>
    </row>
    <row r="88" s="31" customFormat="true" ht="21.75" hidden="false" customHeight="true" outlineLevel="0" collapsed="false">
      <c r="A88" s="26" t="s">
        <v>128</v>
      </c>
      <c r="B88" s="26"/>
      <c r="C88" s="26"/>
      <c r="D88" s="26" t="s">
        <v>130</v>
      </c>
      <c r="E88" s="27" t="n">
        <v>113.54</v>
      </c>
      <c r="F88" s="28" t="n">
        <v>4450</v>
      </c>
      <c r="G88" s="29" t="n">
        <f aca="false">E88*F88</f>
        <v>505253</v>
      </c>
      <c r="H88" s="29"/>
      <c r="I88" s="28" t="n">
        <v>1200</v>
      </c>
      <c r="J88" s="29" t="n">
        <f aca="false">I88*E88</f>
        <v>136248</v>
      </c>
      <c r="K88" s="28" t="n">
        <f aca="false">I88</f>
        <v>1200</v>
      </c>
      <c r="L88" s="29" t="n">
        <f aca="false">K88*E88</f>
        <v>136248</v>
      </c>
      <c r="M88" s="28" t="n">
        <f aca="false">I88</f>
        <v>1200</v>
      </c>
      <c r="N88" s="29" t="n">
        <f aca="false">M88*E88</f>
        <v>136248</v>
      </c>
      <c r="O88" s="28" t="n">
        <f aca="false">F88-I88-K88-M88</f>
        <v>850</v>
      </c>
      <c r="P88" s="29" t="n">
        <f aca="false">O88*E88</f>
        <v>96509</v>
      </c>
      <c r="Q88" s="30" t="n">
        <f aca="false">I88+K88+M88+O88</f>
        <v>4450</v>
      </c>
      <c r="R88" s="29" t="n">
        <f aca="false">J88+L88+N88+P88</f>
        <v>505253</v>
      </c>
      <c r="S88" s="29"/>
    </row>
    <row r="89" s="31" customFormat="true" ht="15" hidden="false" customHeight="true" outlineLevel="0" collapsed="false">
      <c r="A89" s="26" t="s">
        <v>131</v>
      </c>
      <c r="B89" s="26"/>
      <c r="C89" s="26"/>
      <c r="D89" s="26" t="s">
        <v>132</v>
      </c>
      <c r="E89" s="27" t="n">
        <v>179.73</v>
      </c>
      <c r="F89" s="28" t="n">
        <v>5200</v>
      </c>
      <c r="G89" s="29" t="n">
        <f aca="false">E89*F89</f>
        <v>934596</v>
      </c>
      <c r="H89" s="29"/>
      <c r="I89" s="28" t="n">
        <f aca="false">F89/4</f>
        <v>1300</v>
      </c>
      <c r="J89" s="29" t="n">
        <f aca="false">I89*E89</f>
        <v>233649</v>
      </c>
      <c r="K89" s="28" t="n">
        <f aca="false">I89</f>
        <v>1300</v>
      </c>
      <c r="L89" s="29" t="n">
        <f aca="false">K89*E89</f>
        <v>233649</v>
      </c>
      <c r="M89" s="28" t="n">
        <f aca="false">I89</f>
        <v>1300</v>
      </c>
      <c r="N89" s="29" t="n">
        <f aca="false">M89*E89</f>
        <v>233649</v>
      </c>
      <c r="O89" s="28" t="n">
        <f aca="false">F89-I89-K89-M89</f>
        <v>1300</v>
      </c>
      <c r="P89" s="29" t="n">
        <f aca="false">O89*E89</f>
        <v>233649</v>
      </c>
      <c r="Q89" s="30" t="n">
        <f aca="false">I89+K89+M89+O89</f>
        <v>5200</v>
      </c>
      <c r="R89" s="29" t="n">
        <f aca="false">J89+L89+N89+P89</f>
        <v>934596</v>
      </c>
      <c r="S89" s="29"/>
    </row>
    <row r="90" s="31" customFormat="true" ht="21.75" hidden="false" customHeight="true" outlineLevel="0" collapsed="false">
      <c r="A90" s="26" t="s">
        <v>133</v>
      </c>
      <c r="B90" s="26"/>
      <c r="C90" s="26"/>
      <c r="D90" s="26" t="s">
        <v>134</v>
      </c>
      <c r="E90" s="27" t="n">
        <v>56.1</v>
      </c>
      <c r="F90" s="28" t="n">
        <v>29350</v>
      </c>
      <c r="G90" s="29" t="n">
        <f aca="false">E90*F90</f>
        <v>1646535</v>
      </c>
      <c r="H90" s="29"/>
      <c r="I90" s="28" t="n">
        <v>7600</v>
      </c>
      <c r="J90" s="29" t="n">
        <f aca="false">I90*E90</f>
        <v>426360</v>
      </c>
      <c r="K90" s="28" t="n">
        <f aca="false">I90</f>
        <v>7600</v>
      </c>
      <c r="L90" s="29" t="n">
        <f aca="false">K90*E90</f>
        <v>426360</v>
      </c>
      <c r="M90" s="28" t="n">
        <f aca="false">I90</f>
        <v>7600</v>
      </c>
      <c r="N90" s="29" t="n">
        <f aca="false">M90*E90</f>
        <v>426360</v>
      </c>
      <c r="O90" s="28" t="n">
        <f aca="false">F90-I90-K90-M90</f>
        <v>6550</v>
      </c>
      <c r="P90" s="29" t="n">
        <f aca="false">O90*E90</f>
        <v>367455</v>
      </c>
      <c r="Q90" s="30" t="n">
        <f aca="false">I90+K90+M90+O90</f>
        <v>29350</v>
      </c>
      <c r="R90" s="29" t="n">
        <f aca="false">J90+L90+N90+P90</f>
        <v>1646535</v>
      </c>
      <c r="S90" s="29"/>
    </row>
    <row r="91" s="31" customFormat="true" ht="18" hidden="false" customHeight="true" outlineLevel="0" collapsed="false">
      <c r="A91" s="26" t="s">
        <v>135</v>
      </c>
      <c r="B91" s="26"/>
      <c r="C91" s="26"/>
      <c r="D91" s="26" t="s">
        <v>136</v>
      </c>
      <c r="E91" s="27" t="n">
        <v>9.6</v>
      </c>
      <c r="F91" s="28" t="n">
        <v>4930</v>
      </c>
      <c r="G91" s="29" t="n">
        <f aca="false">E91*F91</f>
        <v>47328</v>
      </c>
      <c r="H91" s="29"/>
      <c r="I91" s="28" t="n">
        <v>1700</v>
      </c>
      <c r="J91" s="29" t="n">
        <f aca="false">I91*E91</f>
        <v>16320</v>
      </c>
      <c r="K91" s="28"/>
      <c r="L91" s="29" t="n">
        <f aca="false">K91*E91</f>
        <v>0</v>
      </c>
      <c r="M91" s="28" t="n">
        <f aca="false">I91</f>
        <v>1700</v>
      </c>
      <c r="N91" s="29" t="n">
        <f aca="false">M91*E91</f>
        <v>16320</v>
      </c>
      <c r="O91" s="28" t="n">
        <f aca="false">F91-I91-K91-M91</f>
        <v>1530</v>
      </c>
      <c r="P91" s="29" t="n">
        <f aca="false">O91*E91</f>
        <v>14688</v>
      </c>
      <c r="Q91" s="30" t="n">
        <f aca="false">I91+K91+M91+O91</f>
        <v>4930</v>
      </c>
      <c r="R91" s="29" t="n">
        <f aca="false">J91+L91+N91+P91</f>
        <v>47328</v>
      </c>
      <c r="S91" s="29"/>
    </row>
    <row r="92" s="31" customFormat="true" ht="22.5" hidden="false" customHeight="true" outlineLevel="0" collapsed="false">
      <c r="A92" s="26" t="s">
        <v>135</v>
      </c>
      <c r="B92" s="26"/>
      <c r="C92" s="26"/>
      <c r="D92" s="26" t="s">
        <v>137</v>
      </c>
      <c r="E92" s="27" t="n">
        <v>17.53</v>
      </c>
      <c r="F92" s="28" t="n">
        <v>7080</v>
      </c>
      <c r="G92" s="29" t="n">
        <f aca="false">E92*F92</f>
        <v>124112.4</v>
      </c>
      <c r="H92" s="29"/>
      <c r="I92" s="28" t="n">
        <f aca="false">F92/4</f>
        <v>1770</v>
      </c>
      <c r="J92" s="29" t="n">
        <f aca="false">I92*E92</f>
        <v>31028.1</v>
      </c>
      <c r="K92" s="28" t="n">
        <f aca="false">I92</f>
        <v>1770</v>
      </c>
      <c r="L92" s="29" t="n">
        <f aca="false">K92*E92</f>
        <v>31028.1</v>
      </c>
      <c r="M92" s="28" t="n">
        <f aca="false">I92</f>
        <v>1770</v>
      </c>
      <c r="N92" s="29" t="n">
        <f aca="false">M92*E92</f>
        <v>31028.1</v>
      </c>
      <c r="O92" s="28" t="n">
        <f aca="false">F92-I92-K92-M92</f>
        <v>1770</v>
      </c>
      <c r="P92" s="29" t="n">
        <f aca="false">O92*E92</f>
        <v>31028.1</v>
      </c>
      <c r="Q92" s="30" t="n">
        <f aca="false">I92+K92+M92+O92</f>
        <v>7080</v>
      </c>
      <c r="R92" s="29" t="n">
        <f aca="false">J92+L92+N92+P92</f>
        <v>124112.4</v>
      </c>
      <c r="S92" s="29"/>
    </row>
    <row r="93" s="31" customFormat="true" ht="15" hidden="false" customHeight="true" outlineLevel="0" collapsed="false">
      <c r="A93" s="26" t="s">
        <v>138</v>
      </c>
      <c r="B93" s="26"/>
      <c r="C93" s="26"/>
      <c r="D93" s="26" t="s">
        <v>139</v>
      </c>
      <c r="E93" s="11" t="n">
        <f aca="false">2.1/10</f>
        <v>0.21</v>
      </c>
      <c r="F93" s="28" t="n">
        <v>796850</v>
      </c>
      <c r="G93" s="29" t="n">
        <f aca="false">E93*F93</f>
        <v>167338.5</v>
      </c>
      <c r="H93" s="29"/>
      <c r="I93" s="28" t="n">
        <v>205000</v>
      </c>
      <c r="J93" s="29" t="n">
        <f aca="false">I93*E93</f>
        <v>43050</v>
      </c>
      <c r="K93" s="28" t="n">
        <f aca="false">I93</f>
        <v>205000</v>
      </c>
      <c r="L93" s="29" t="n">
        <f aca="false">K93*E93</f>
        <v>43050</v>
      </c>
      <c r="M93" s="28" t="n">
        <f aca="false">I93</f>
        <v>205000</v>
      </c>
      <c r="N93" s="29" t="n">
        <f aca="false">M93*E93</f>
        <v>43050</v>
      </c>
      <c r="O93" s="28" t="n">
        <f aca="false">F93-I93-K93-M93</f>
        <v>181850</v>
      </c>
      <c r="P93" s="29" t="n">
        <f aca="false">O93*E93</f>
        <v>38188.5</v>
      </c>
      <c r="Q93" s="30" t="n">
        <f aca="false">I93+K93+M93+O93</f>
        <v>796850</v>
      </c>
      <c r="R93" s="29" t="n">
        <f aca="false">J93+L93+N93+P93</f>
        <v>167338.5</v>
      </c>
      <c r="S93" s="29"/>
    </row>
    <row r="94" s="31" customFormat="true" ht="15" hidden="false" customHeight="true" outlineLevel="0" collapsed="false">
      <c r="A94" s="26" t="s">
        <v>140</v>
      </c>
      <c r="B94" s="26"/>
      <c r="C94" s="26"/>
      <c r="D94" s="26" t="s">
        <v>141</v>
      </c>
      <c r="E94" s="27" t="n">
        <v>1.2</v>
      </c>
      <c r="F94" s="28" t="n">
        <v>87000</v>
      </c>
      <c r="G94" s="29" t="n">
        <f aca="false">E94*F94</f>
        <v>104400</v>
      </c>
      <c r="H94" s="29"/>
      <c r="I94" s="28" t="n">
        <f aca="false">F94/4</f>
        <v>21750</v>
      </c>
      <c r="J94" s="29" t="n">
        <f aca="false">I94*E94</f>
        <v>26100</v>
      </c>
      <c r="K94" s="28" t="n">
        <f aca="false">I94</f>
        <v>21750</v>
      </c>
      <c r="L94" s="29" t="n">
        <f aca="false">K94*E94</f>
        <v>26100</v>
      </c>
      <c r="M94" s="28" t="n">
        <f aca="false">I94</f>
        <v>21750</v>
      </c>
      <c r="N94" s="29" t="n">
        <f aca="false">M94*E94</f>
        <v>26100</v>
      </c>
      <c r="O94" s="28" t="n">
        <f aca="false">F94-I94-K94-M94</f>
        <v>21750</v>
      </c>
      <c r="P94" s="29" t="n">
        <f aca="false">O94*E94</f>
        <v>26100</v>
      </c>
      <c r="Q94" s="30" t="n">
        <f aca="false">I94+K94+M94+O94</f>
        <v>87000</v>
      </c>
      <c r="R94" s="29" t="n">
        <f aca="false">J94+L94+N94+P94</f>
        <v>104400</v>
      </c>
      <c r="S94" s="29"/>
    </row>
    <row r="95" s="31" customFormat="true" ht="15" hidden="false" customHeight="true" outlineLevel="0" collapsed="false">
      <c r="A95" s="26" t="s">
        <v>140</v>
      </c>
      <c r="B95" s="26"/>
      <c r="C95" s="26"/>
      <c r="D95" s="26" t="s">
        <v>142</v>
      </c>
      <c r="E95" s="27" t="n">
        <v>45.34</v>
      </c>
      <c r="F95" s="28" t="n">
        <v>610</v>
      </c>
      <c r="G95" s="29" t="n">
        <f aca="false">E95*F95</f>
        <v>27657.4</v>
      </c>
      <c r="H95" s="29"/>
      <c r="I95" s="28" t="n">
        <v>300</v>
      </c>
      <c r="J95" s="29" t="n">
        <f aca="false">I95*E95</f>
        <v>13602</v>
      </c>
      <c r="K95" s="28"/>
      <c r="L95" s="29" t="n">
        <f aca="false">K95*E95</f>
        <v>0</v>
      </c>
      <c r="M95" s="28" t="n">
        <f aca="false">F95-I95</f>
        <v>310</v>
      </c>
      <c r="N95" s="29" t="n">
        <f aca="false">M95*E95</f>
        <v>14055.4</v>
      </c>
      <c r="O95" s="28" t="n">
        <f aca="false">F95-I95-K95-M95</f>
        <v>0</v>
      </c>
      <c r="P95" s="29" t="n">
        <f aca="false">O95*E95</f>
        <v>0</v>
      </c>
      <c r="Q95" s="30" t="n">
        <f aca="false">I95+K95+M95+O95</f>
        <v>610</v>
      </c>
      <c r="R95" s="29" t="n">
        <f aca="false">J95+L95+N95+P95</f>
        <v>27657.4</v>
      </c>
      <c r="S95" s="29"/>
    </row>
    <row r="96" s="31" customFormat="true" ht="15" hidden="false" customHeight="true" outlineLevel="0" collapsed="false">
      <c r="A96" s="26" t="s">
        <v>143</v>
      </c>
      <c r="B96" s="26"/>
      <c r="C96" s="26"/>
      <c r="D96" s="26" t="s">
        <v>144</v>
      </c>
      <c r="E96" s="27" t="n">
        <v>14.87</v>
      </c>
      <c r="F96" s="28" t="n">
        <v>5070</v>
      </c>
      <c r="G96" s="29" t="n">
        <f aca="false">E96*F96</f>
        <v>75390.9</v>
      </c>
      <c r="H96" s="29"/>
      <c r="I96" s="28" t="n">
        <v>1265</v>
      </c>
      <c r="J96" s="29" t="n">
        <f aca="false">I96*E96</f>
        <v>18810.55</v>
      </c>
      <c r="K96" s="28" t="n">
        <f aca="false">I96</f>
        <v>1265</v>
      </c>
      <c r="L96" s="29" t="n">
        <f aca="false">K96*E96</f>
        <v>18810.55</v>
      </c>
      <c r="M96" s="28" t="n">
        <f aca="false">I96</f>
        <v>1265</v>
      </c>
      <c r="N96" s="29" t="n">
        <f aca="false">M96*E96</f>
        <v>18810.55</v>
      </c>
      <c r="O96" s="28" t="n">
        <f aca="false">F96-I96-K96-M96</f>
        <v>1275</v>
      </c>
      <c r="P96" s="29" t="n">
        <f aca="false">O96*E96</f>
        <v>18959.25</v>
      </c>
      <c r="Q96" s="30" t="n">
        <f aca="false">I96+K96+M96+O96</f>
        <v>5070</v>
      </c>
      <c r="R96" s="29" t="n">
        <f aca="false">J96+L96+N96+P96</f>
        <v>75390.9</v>
      </c>
      <c r="S96" s="29"/>
    </row>
    <row r="97" s="31" customFormat="true" ht="15" hidden="false" customHeight="true" outlineLevel="0" collapsed="false">
      <c r="A97" s="26" t="s">
        <v>143</v>
      </c>
      <c r="B97" s="26"/>
      <c r="C97" s="26"/>
      <c r="D97" s="26" t="s">
        <v>145</v>
      </c>
      <c r="E97" s="27" t="n">
        <v>29.75</v>
      </c>
      <c r="F97" s="28" t="n">
        <v>4670</v>
      </c>
      <c r="G97" s="29" t="n">
        <f aca="false">E97*F97</f>
        <v>138932.5</v>
      </c>
      <c r="H97" s="29"/>
      <c r="I97" s="28" t="n">
        <v>1165</v>
      </c>
      <c r="J97" s="29" t="n">
        <f aca="false">I97*E97</f>
        <v>34658.75</v>
      </c>
      <c r="K97" s="28" t="n">
        <f aca="false">I97</f>
        <v>1165</v>
      </c>
      <c r="L97" s="29" t="n">
        <f aca="false">K97*E97</f>
        <v>34658.75</v>
      </c>
      <c r="M97" s="28" t="n">
        <f aca="false">I97</f>
        <v>1165</v>
      </c>
      <c r="N97" s="29" t="n">
        <f aca="false">M97*E97</f>
        <v>34658.75</v>
      </c>
      <c r="O97" s="28" t="n">
        <f aca="false">F97-I97-K97-M97</f>
        <v>1175</v>
      </c>
      <c r="P97" s="29" t="n">
        <f aca="false">O97*E97</f>
        <v>34956.25</v>
      </c>
      <c r="Q97" s="30" t="n">
        <f aca="false">I97+K97+M97+O97</f>
        <v>4670</v>
      </c>
      <c r="R97" s="29" t="n">
        <f aca="false">J97+L97+N97+P97</f>
        <v>138932.5</v>
      </c>
      <c r="S97" s="29"/>
    </row>
    <row r="98" s="31" customFormat="true" ht="15" hidden="false" customHeight="true" outlineLevel="0" collapsed="false">
      <c r="A98" s="26" t="s">
        <v>146</v>
      </c>
      <c r="B98" s="26"/>
      <c r="C98" s="26"/>
      <c r="D98" s="26" t="s">
        <v>147</v>
      </c>
      <c r="E98" s="27" t="n">
        <v>6.43</v>
      </c>
      <c r="F98" s="28" t="n">
        <v>22350</v>
      </c>
      <c r="G98" s="29" t="n">
        <f aca="false">E98*F98</f>
        <v>143710.5</v>
      </c>
      <c r="H98" s="29"/>
      <c r="I98" s="28" t="n">
        <v>5585</v>
      </c>
      <c r="J98" s="29" t="n">
        <f aca="false">I98*E98</f>
        <v>35911.55</v>
      </c>
      <c r="K98" s="28" t="n">
        <f aca="false">I98</f>
        <v>5585</v>
      </c>
      <c r="L98" s="29" t="n">
        <f aca="false">K98*E98</f>
        <v>35911.55</v>
      </c>
      <c r="M98" s="28" t="n">
        <f aca="false">I98</f>
        <v>5585</v>
      </c>
      <c r="N98" s="29" t="n">
        <f aca="false">M98*E98</f>
        <v>35911.55</v>
      </c>
      <c r="O98" s="28" t="n">
        <f aca="false">F98-I98-K98-M98</f>
        <v>5595</v>
      </c>
      <c r="P98" s="29" t="n">
        <f aca="false">O98*E98</f>
        <v>35975.85</v>
      </c>
      <c r="Q98" s="30" t="n">
        <f aca="false">I98+K98+M98+O98</f>
        <v>22350</v>
      </c>
      <c r="R98" s="29" t="n">
        <f aca="false">J98+L98+N98+P98</f>
        <v>143710.5</v>
      </c>
      <c r="S98" s="29"/>
    </row>
    <row r="99" s="31" customFormat="true" ht="15" hidden="false" customHeight="true" outlineLevel="0" collapsed="false">
      <c r="A99" s="26" t="s">
        <v>146</v>
      </c>
      <c r="B99" s="26"/>
      <c r="C99" s="26"/>
      <c r="D99" s="26" t="s">
        <v>148</v>
      </c>
      <c r="E99" s="27" t="n">
        <v>15.51</v>
      </c>
      <c r="F99" s="28" t="n">
        <v>23000</v>
      </c>
      <c r="G99" s="29" t="n">
        <f aca="false">E99*F99</f>
        <v>356730</v>
      </c>
      <c r="H99" s="29"/>
      <c r="I99" s="28" t="n">
        <f aca="false">F99/4</f>
        <v>5750</v>
      </c>
      <c r="J99" s="29" t="n">
        <f aca="false">I99*E99</f>
        <v>89182.5</v>
      </c>
      <c r="K99" s="28" t="n">
        <f aca="false">I99</f>
        <v>5750</v>
      </c>
      <c r="L99" s="29" t="n">
        <f aca="false">K99*E99</f>
        <v>89182.5</v>
      </c>
      <c r="M99" s="28" t="n">
        <f aca="false">I99</f>
        <v>5750</v>
      </c>
      <c r="N99" s="29" t="n">
        <f aca="false">M99*E99</f>
        <v>89182.5</v>
      </c>
      <c r="O99" s="28" t="n">
        <f aca="false">F99-I99-K99-M99</f>
        <v>5750</v>
      </c>
      <c r="P99" s="29" t="n">
        <f aca="false">O99*E99</f>
        <v>89182.5</v>
      </c>
      <c r="Q99" s="30" t="n">
        <f aca="false">I99+K99+M99+O99</f>
        <v>23000</v>
      </c>
      <c r="R99" s="29" t="n">
        <f aca="false">J99+L99+N99+P99</f>
        <v>356730</v>
      </c>
      <c r="S99" s="29"/>
    </row>
    <row r="100" s="31" customFormat="true" ht="15" hidden="false" customHeight="true" outlineLevel="0" collapsed="false">
      <c r="A100" s="26" t="s">
        <v>149</v>
      </c>
      <c r="B100" s="26"/>
      <c r="C100" s="26"/>
      <c r="D100" s="26" t="s">
        <v>150</v>
      </c>
      <c r="E100" s="27" t="n">
        <v>360.12</v>
      </c>
      <c r="F100" s="28" t="n">
        <v>1980</v>
      </c>
      <c r="G100" s="29" t="n">
        <f aca="false">E100*F100</f>
        <v>713037.6</v>
      </c>
      <c r="H100" s="29"/>
      <c r="I100" s="28" t="n">
        <f aca="false">F100/4</f>
        <v>495</v>
      </c>
      <c r="J100" s="29" t="n">
        <f aca="false">I100*E100</f>
        <v>178259.4</v>
      </c>
      <c r="K100" s="28" t="n">
        <f aca="false">I100</f>
        <v>495</v>
      </c>
      <c r="L100" s="29" t="n">
        <f aca="false">K100*E100</f>
        <v>178259.4</v>
      </c>
      <c r="M100" s="28" t="n">
        <f aca="false">I100</f>
        <v>495</v>
      </c>
      <c r="N100" s="29" t="n">
        <f aca="false">M100*E100</f>
        <v>178259.4</v>
      </c>
      <c r="O100" s="28" t="n">
        <f aca="false">F100-I100-K100-M100</f>
        <v>495</v>
      </c>
      <c r="P100" s="29" t="n">
        <f aca="false">O100*E100</f>
        <v>178259.4</v>
      </c>
      <c r="Q100" s="30" t="n">
        <f aca="false">I100+K100+M100+O100</f>
        <v>1980</v>
      </c>
      <c r="R100" s="29" t="n">
        <f aca="false">J100+L100+N100+P100</f>
        <v>713037.6</v>
      </c>
      <c r="S100" s="29"/>
    </row>
    <row r="101" s="31" customFormat="true" ht="15" hidden="false" customHeight="true" outlineLevel="0" collapsed="false">
      <c r="A101" s="26" t="s">
        <v>149</v>
      </c>
      <c r="B101" s="26"/>
      <c r="C101" s="26"/>
      <c r="D101" s="26" t="s">
        <v>151</v>
      </c>
      <c r="E101" s="27" t="n">
        <v>1743.75</v>
      </c>
      <c r="F101" s="28" t="n">
        <v>1395</v>
      </c>
      <c r="G101" s="29" t="n">
        <f aca="false">E101*F101</f>
        <v>2432531.25</v>
      </c>
      <c r="H101" s="29"/>
      <c r="I101" s="28" t="n">
        <f aca="false">F101/4</f>
        <v>348.75</v>
      </c>
      <c r="J101" s="29" t="n">
        <f aca="false">I101*E101</f>
        <v>608132.8125</v>
      </c>
      <c r="K101" s="28" t="n">
        <f aca="false">I101</f>
        <v>348.75</v>
      </c>
      <c r="L101" s="29" t="n">
        <f aca="false">K101*E101</f>
        <v>608132.8125</v>
      </c>
      <c r="M101" s="28" t="n">
        <f aca="false">I101</f>
        <v>348.75</v>
      </c>
      <c r="N101" s="29" t="n">
        <f aca="false">M101*E101</f>
        <v>608132.8125</v>
      </c>
      <c r="O101" s="28" t="n">
        <f aca="false">F101-I101-K101-M101</f>
        <v>348.75</v>
      </c>
      <c r="P101" s="29" t="n">
        <f aca="false">O101*E101</f>
        <v>608132.8125</v>
      </c>
      <c r="Q101" s="30" t="n">
        <f aca="false">I101+K101+M101+O101</f>
        <v>1395</v>
      </c>
      <c r="R101" s="29" t="n">
        <f aca="false">J101+L101+N101+P101</f>
        <v>2432531.25</v>
      </c>
      <c r="S101" s="29"/>
    </row>
    <row r="102" s="31" customFormat="true" ht="15" hidden="false" customHeight="true" outlineLevel="0" collapsed="false">
      <c r="A102" s="26" t="s">
        <v>152</v>
      </c>
      <c r="B102" s="26"/>
      <c r="C102" s="26"/>
      <c r="D102" s="26" t="s">
        <v>153</v>
      </c>
      <c r="E102" s="27" t="n">
        <v>35.96</v>
      </c>
      <c r="F102" s="28" t="n">
        <v>11425</v>
      </c>
      <c r="G102" s="29" t="n">
        <f aca="false">E102*F102</f>
        <v>410843</v>
      </c>
      <c r="H102" s="29"/>
      <c r="I102" s="28" t="n">
        <v>2855</v>
      </c>
      <c r="J102" s="29" t="n">
        <f aca="false">I102*E102</f>
        <v>102665.8</v>
      </c>
      <c r="K102" s="28" t="n">
        <f aca="false">I102</f>
        <v>2855</v>
      </c>
      <c r="L102" s="29" t="n">
        <f aca="false">K102*E102</f>
        <v>102665.8</v>
      </c>
      <c r="M102" s="28" t="n">
        <f aca="false">I102</f>
        <v>2855</v>
      </c>
      <c r="N102" s="29" t="n">
        <f aca="false">M102*E102</f>
        <v>102665.8</v>
      </c>
      <c r="O102" s="28" t="n">
        <f aca="false">F102-I102-K102-M102</f>
        <v>2860</v>
      </c>
      <c r="P102" s="29" t="n">
        <f aca="false">O102*E102</f>
        <v>102845.6</v>
      </c>
      <c r="Q102" s="30" t="n">
        <f aca="false">I102+K102+M102+O102</f>
        <v>11425</v>
      </c>
      <c r="R102" s="29" t="n">
        <f aca="false">J102+L102+N102+P102</f>
        <v>410843</v>
      </c>
      <c r="S102" s="29"/>
    </row>
    <row r="103" s="31" customFormat="true" ht="15" hidden="false" customHeight="true" outlineLevel="0" collapsed="false">
      <c r="A103" s="26" t="s">
        <v>152</v>
      </c>
      <c r="B103" s="26"/>
      <c r="C103" s="26"/>
      <c r="D103" s="26" t="s">
        <v>92</v>
      </c>
      <c r="E103" s="27" t="n">
        <v>168.57</v>
      </c>
      <c r="F103" s="28" t="n">
        <v>6900</v>
      </c>
      <c r="G103" s="29" t="n">
        <f aca="false">E103*F103</f>
        <v>1163133</v>
      </c>
      <c r="H103" s="29"/>
      <c r="I103" s="28" t="n">
        <f aca="false">F103/4</f>
        <v>1725</v>
      </c>
      <c r="J103" s="29" t="n">
        <f aca="false">I103*E103</f>
        <v>290783.25</v>
      </c>
      <c r="K103" s="28" t="n">
        <f aca="false">I103</f>
        <v>1725</v>
      </c>
      <c r="L103" s="29" t="n">
        <f aca="false">K103*E103</f>
        <v>290783.25</v>
      </c>
      <c r="M103" s="28" t="n">
        <f aca="false">I103</f>
        <v>1725</v>
      </c>
      <c r="N103" s="29" t="n">
        <f aca="false">M103*E103</f>
        <v>290783.25</v>
      </c>
      <c r="O103" s="28" t="n">
        <f aca="false">F103-I103-K103-M103</f>
        <v>1725</v>
      </c>
      <c r="P103" s="29" t="n">
        <f aca="false">O103*E103</f>
        <v>290783.25</v>
      </c>
      <c r="Q103" s="30" t="n">
        <f aca="false">I103+K103+M103+O103</f>
        <v>6900</v>
      </c>
      <c r="R103" s="29" t="n">
        <f aca="false">J103+L103+N103+P103</f>
        <v>1163133</v>
      </c>
      <c r="S103" s="29"/>
    </row>
    <row r="104" s="31" customFormat="true" ht="15" hidden="false" customHeight="true" outlineLevel="0" collapsed="false">
      <c r="A104" s="26" t="s">
        <v>152</v>
      </c>
      <c r="B104" s="26"/>
      <c r="C104" s="26"/>
      <c r="D104" s="26" t="s">
        <v>154</v>
      </c>
      <c r="E104" s="27" t="n">
        <v>404.55</v>
      </c>
      <c r="F104" s="28" t="n">
        <v>1860</v>
      </c>
      <c r="G104" s="29" t="n">
        <f aca="false">E104*F104</f>
        <v>752463</v>
      </c>
      <c r="H104" s="29"/>
      <c r="I104" s="28" t="n">
        <f aca="false">F104/4</f>
        <v>465</v>
      </c>
      <c r="J104" s="29" t="n">
        <f aca="false">I104*E104</f>
        <v>188115.75</v>
      </c>
      <c r="K104" s="28" t="n">
        <f aca="false">I104</f>
        <v>465</v>
      </c>
      <c r="L104" s="29" t="n">
        <f aca="false">K104*E104</f>
        <v>188115.75</v>
      </c>
      <c r="M104" s="28" t="n">
        <f aca="false">I104</f>
        <v>465</v>
      </c>
      <c r="N104" s="29" t="n">
        <f aca="false">M104*E104</f>
        <v>188115.75</v>
      </c>
      <c r="O104" s="28" t="n">
        <f aca="false">F104-I104-K104-M104</f>
        <v>465</v>
      </c>
      <c r="P104" s="29" t="n">
        <f aca="false">O104*E104</f>
        <v>188115.75</v>
      </c>
      <c r="Q104" s="30" t="n">
        <f aca="false">I104+K104+M104+O104</f>
        <v>1860</v>
      </c>
      <c r="R104" s="29" t="n">
        <f aca="false">J104+L104+N104+P104</f>
        <v>752463</v>
      </c>
      <c r="S104" s="29"/>
    </row>
    <row r="105" s="31" customFormat="true" ht="15" hidden="false" customHeight="true" outlineLevel="0" collapsed="false">
      <c r="A105" s="26" t="s">
        <v>155</v>
      </c>
      <c r="B105" s="26"/>
      <c r="C105" s="26"/>
      <c r="D105" s="26" t="s">
        <v>156</v>
      </c>
      <c r="E105" s="27" t="n">
        <v>806.3</v>
      </c>
      <c r="F105" s="28" t="n">
        <v>400</v>
      </c>
      <c r="G105" s="29" t="n">
        <f aca="false">E105*F105</f>
        <v>322520</v>
      </c>
      <c r="H105" s="29"/>
      <c r="I105" s="28" t="n">
        <f aca="false">F105/4</f>
        <v>100</v>
      </c>
      <c r="J105" s="29" t="n">
        <f aca="false">I105*E105</f>
        <v>80630</v>
      </c>
      <c r="K105" s="28" t="n">
        <f aca="false">I105</f>
        <v>100</v>
      </c>
      <c r="L105" s="29" t="n">
        <f aca="false">K105*E105</f>
        <v>80630</v>
      </c>
      <c r="M105" s="28" t="n">
        <f aca="false">I105</f>
        <v>100</v>
      </c>
      <c r="N105" s="29" t="n">
        <f aca="false">M105*E105</f>
        <v>80630</v>
      </c>
      <c r="O105" s="28" t="n">
        <f aca="false">F105-I105-K105-M105</f>
        <v>100</v>
      </c>
      <c r="P105" s="29" t="n">
        <f aca="false">O105*E105</f>
        <v>80630</v>
      </c>
      <c r="Q105" s="30" t="n">
        <f aca="false">I105+K105+M105+O105</f>
        <v>400</v>
      </c>
      <c r="R105" s="29" t="n">
        <f aca="false">J105+L105+N105+P105</f>
        <v>322520</v>
      </c>
      <c r="S105" s="29"/>
    </row>
    <row r="106" s="31" customFormat="true" ht="15" hidden="false" customHeight="true" outlineLevel="0" collapsed="false">
      <c r="A106" s="26" t="s">
        <v>155</v>
      </c>
      <c r="B106" s="26"/>
      <c r="C106" s="26"/>
      <c r="D106" s="26" t="s">
        <v>157</v>
      </c>
      <c r="E106" s="27" t="n">
        <v>2222.56</v>
      </c>
      <c r="F106" s="28" t="n">
        <v>2836</v>
      </c>
      <c r="G106" s="29" t="n">
        <f aca="false">E106*F106</f>
        <v>6303180.16</v>
      </c>
      <c r="H106" s="29"/>
      <c r="I106" s="28" t="n">
        <v>705</v>
      </c>
      <c r="J106" s="29" t="n">
        <f aca="false">I106*E106</f>
        <v>1566904.8</v>
      </c>
      <c r="K106" s="28" t="n">
        <f aca="false">I106</f>
        <v>705</v>
      </c>
      <c r="L106" s="29" t="n">
        <f aca="false">K106*E106</f>
        <v>1566904.8</v>
      </c>
      <c r="M106" s="28" t="n">
        <f aca="false">I106</f>
        <v>705</v>
      </c>
      <c r="N106" s="29" t="n">
        <f aca="false">M106*E106</f>
        <v>1566904.8</v>
      </c>
      <c r="O106" s="28" t="n">
        <f aca="false">F106-I106-K106-M106</f>
        <v>721</v>
      </c>
      <c r="P106" s="29" t="n">
        <f aca="false">O106*E106</f>
        <v>1602465.76</v>
      </c>
      <c r="Q106" s="30" t="n">
        <f aca="false">I106+K106+M106+O106</f>
        <v>2836</v>
      </c>
      <c r="R106" s="29" t="n">
        <f aca="false">J106+L106+N106+P106</f>
        <v>6303180.16</v>
      </c>
      <c r="S106" s="29"/>
    </row>
    <row r="107" s="31" customFormat="true" ht="15" hidden="false" customHeight="true" outlineLevel="0" collapsed="false">
      <c r="A107" s="26" t="s">
        <v>158</v>
      </c>
      <c r="B107" s="26"/>
      <c r="C107" s="26"/>
      <c r="D107" s="26" t="s">
        <v>159</v>
      </c>
      <c r="E107" s="27" t="n">
        <v>0.85</v>
      </c>
      <c r="F107" s="28" t="n">
        <v>95400</v>
      </c>
      <c r="G107" s="29" t="n">
        <f aca="false">E107*F107</f>
        <v>81090</v>
      </c>
      <c r="H107" s="29"/>
      <c r="I107" s="28" t="n">
        <f aca="false">F107/4</f>
        <v>23850</v>
      </c>
      <c r="J107" s="29" t="n">
        <f aca="false">I107*E107</f>
        <v>20272.5</v>
      </c>
      <c r="K107" s="28" t="n">
        <f aca="false">I107</f>
        <v>23850</v>
      </c>
      <c r="L107" s="29" t="n">
        <f aca="false">K107*E107</f>
        <v>20272.5</v>
      </c>
      <c r="M107" s="28" t="n">
        <f aca="false">I107</f>
        <v>23850</v>
      </c>
      <c r="N107" s="29" t="n">
        <f aca="false">M107*E107</f>
        <v>20272.5</v>
      </c>
      <c r="O107" s="28" t="n">
        <f aca="false">F107-I107-K107-M107</f>
        <v>23850</v>
      </c>
      <c r="P107" s="29" t="n">
        <f aca="false">O107*E107</f>
        <v>20272.5</v>
      </c>
      <c r="Q107" s="30" t="n">
        <f aca="false">I107+K107+M107+O107</f>
        <v>95400</v>
      </c>
      <c r="R107" s="29" t="n">
        <f aca="false">J107+L107+N107+P107</f>
        <v>81090</v>
      </c>
      <c r="S107" s="29"/>
    </row>
    <row r="108" s="31" customFormat="true" ht="15" hidden="false" customHeight="true" outlineLevel="0" collapsed="false">
      <c r="A108" s="26" t="s">
        <v>158</v>
      </c>
      <c r="B108" s="26"/>
      <c r="C108" s="26"/>
      <c r="D108" s="26" t="s">
        <v>160</v>
      </c>
      <c r="E108" s="27" t="n">
        <v>2.15</v>
      </c>
      <c r="F108" s="28" t="n">
        <v>52800</v>
      </c>
      <c r="G108" s="29" t="n">
        <f aca="false">E108*F108</f>
        <v>113520</v>
      </c>
      <c r="H108" s="29"/>
      <c r="I108" s="28" t="n">
        <f aca="false">F108/4</f>
        <v>13200</v>
      </c>
      <c r="J108" s="29" t="n">
        <f aca="false">I108*E108</f>
        <v>28380</v>
      </c>
      <c r="K108" s="28" t="n">
        <f aca="false">I108</f>
        <v>13200</v>
      </c>
      <c r="L108" s="29" t="n">
        <f aca="false">K108*E108</f>
        <v>28380</v>
      </c>
      <c r="M108" s="28" t="n">
        <f aca="false">I108</f>
        <v>13200</v>
      </c>
      <c r="N108" s="29" t="n">
        <f aca="false">M108*E108</f>
        <v>28380</v>
      </c>
      <c r="O108" s="28" t="n">
        <f aca="false">F108-I108-K108-M108</f>
        <v>13200</v>
      </c>
      <c r="P108" s="29" t="n">
        <f aca="false">O108*E108</f>
        <v>28380</v>
      </c>
      <c r="Q108" s="30" t="n">
        <f aca="false">I108+K108+M108+O108</f>
        <v>52800</v>
      </c>
      <c r="R108" s="29" t="n">
        <f aca="false">J108+L108+N108+P108</f>
        <v>113520</v>
      </c>
      <c r="S108" s="29"/>
    </row>
    <row r="109" s="31" customFormat="true" ht="17.25" hidden="false" customHeight="true" outlineLevel="0" collapsed="false">
      <c r="A109" s="26" t="s">
        <v>161</v>
      </c>
      <c r="B109" s="26"/>
      <c r="C109" s="26"/>
      <c r="D109" s="26" t="s">
        <v>162</v>
      </c>
      <c r="E109" s="27" t="n">
        <v>28.41</v>
      </c>
      <c r="F109" s="28" t="n">
        <v>18425</v>
      </c>
      <c r="G109" s="29" t="n">
        <f aca="false">E109*F109</f>
        <v>523454.25</v>
      </c>
      <c r="H109" s="29"/>
      <c r="I109" s="28" t="n">
        <v>4600</v>
      </c>
      <c r="J109" s="29" t="n">
        <f aca="false">I109*E109</f>
        <v>130686</v>
      </c>
      <c r="K109" s="28" t="n">
        <f aca="false">I109</f>
        <v>4600</v>
      </c>
      <c r="L109" s="29" t="n">
        <f aca="false">K109*E109</f>
        <v>130686</v>
      </c>
      <c r="M109" s="28" t="n">
        <f aca="false">I109</f>
        <v>4600</v>
      </c>
      <c r="N109" s="29" t="n">
        <f aca="false">M109*E109</f>
        <v>130686</v>
      </c>
      <c r="O109" s="28" t="n">
        <f aca="false">F109-I109-K109-M109</f>
        <v>4625</v>
      </c>
      <c r="P109" s="29" t="n">
        <f aca="false">O109*E109</f>
        <v>131396.25</v>
      </c>
      <c r="Q109" s="30" t="n">
        <f aca="false">I109+K109+M109+O109</f>
        <v>18425</v>
      </c>
      <c r="R109" s="29" t="n">
        <f aca="false">J109+L109+N109+P109</f>
        <v>523454.25</v>
      </c>
      <c r="S109" s="29"/>
    </row>
    <row r="110" s="31" customFormat="true" ht="15" hidden="false" customHeight="true" outlineLevel="0" collapsed="false">
      <c r="A110" s="26" t="s">
        <v>163</v>
      </c>
      <c r="B110" s="26"/>
      <c r="C110" s="26"/>
      <c r="D110" s="26" t="s">
        <v>142</v>
      </c>
      <c r="E110" s="11" t="n">
        <v>100</v>
      </c>
      <c r="F110" s="28" t="n">
        <v>3240</v>
      </c>
      <c r="G110" s="29" t="n">
        <f aca="false">E110*F110</f>
        <v>324000</v>
      </c>
      <c r="H110" s="29"/>
      <c r="I110" s="28" t="n">
        <v>785</v>
      </c>
      <c r="J110" s="29" t="n">
        <f aca="false">I110*E110</f>
        <v>78500</v>
      </c>
      <c r="K110" s="28" t="n">
        <f aca="false">I110</f>
        <v>785</v>
      </c>
      <c r="L110" s="29" t="n">
        <f aca="false">K110*E110</f>
        <v>78500</v>
      </c>
      <c r="M110" s="28" t="n">
        <f aca="false">I110</f>
        <v>785</v>
      </c>
      <c r="N110" s="29" t="n">
        <f aca="false">M110*E110</f>
        <v>78500</v>
      </c>
      <c r="O110" s="28" t="n">
        <f aca="false">F110-I110-K110-M110</f>
        <v>885</v>
      </c>
      <c r="P110" s="29" t="n">
        <f aca="false">O110*E110</f>
        <v>88500</v>
      </c>
      <c r="Q110" s="30" t="n">
        <f aca="false">I110+K110+M110+O110</f>
        <v>3240</v>
      </c>
      <c r="R110" s="29" t="n">
        <f aca="false">J110+L110+N110+P110</f>
        <v>324000</v>
      </c>
      <c r="S110" s="29"/>
    </row>
    <row r="111" s="31" customFormat="true" ht="19.5" hidden="false" customHeight="true" outlineLevel="0" collapsed="false">
      <c r="A111" s="26" t="s">
        <v>164</v>
      </c>
      <c r="B111" s="26"/>
      <c r="C111" s="26"/>
      <c r="D111" s="26" t="s">
        <v>165</v>
      </c>
      <c r="E111" s="27" t="n">
        <v>0.5</v>
      </c>
      <c r="F111" s="28" t="n">
        <v>216920</v>
      </c>
      <c r="G111" s="29" t="n">
        <f aca="false">E111*F111</f>
        <v>108460</v>
      </c>
      <c r="H111" s="29"/>
      <c r="I111" s="28" t="n">
        <f aca="false">F111/4</f>
        <v>54230</v>
      </c>
      <c r="J111" s="29" t="n">
        <f aca="false">I111*E111</f>
        <v>27115</v>
      </c>
      <c r="K111" s="28" t="n">
        <f aca="false">I111</f>
        <v>54230</v>
      </c>
      <c r="L111" s="29" t="n">
        <f aca="false">K111*E111</f>
        <v>27115</v>
      </c>
      <c r="M111" s="28" t="n">
        <f aca="false">I111</f>
        <v>54230</v>
      </c>
      <c r="N111" s="29" t="n">
        <f aca="false">M111*E111</f>
        <v>27115</v>
      </c>
      <c r="O111" s="28" t="n">
        <f aca="false">F111-I111-K111-M111</f>
        <v>54230</v>
      </c>
      <c r="P111" s="29" t="n">
        <f aca="false">O111*E111</f>
        <v>27115</v>
      </c>
      <c r="Q111" s="30" t="n">
        <f aca="false">I111+K111+M111+O111</f>
        <v>216920</v>
      </c>
      <c r="R111" s="29" t="n">
        <f aca="false">J111+L111+N111+P111</f>
        <v>108460</v>
      </c>
      <c r="S111" s="29"/>
    </row>
    <row r="112" s="31" customFormat="true" ht="15" hidden="false" customHeight="true" outlineLevel="0" collapsed="false">
      <c r="A112" s="26" t="s">
        <v>166</v>
      </c>
      <c r="B112" s="26"/>
      <c r="C112" s="26"/>
      <c r="D112" s="26" t="s">
        <v>167</v>
      </c>
      <c r="E112" s="27" t="n">
        <v>74.6</v>
      </c>
      <c r="F112" s="28" t="n">
        <v>280</v>
      </c>
      <c r="G112" s="29" t="n">
        <f aca="false">E112*F112</f>
        <v>20888</v>
      </c>
      <c r="H112" s="29"/>
      <c r="I112" s="28" t="n">
        <f aca="false">F112/4</f>
        <v>70</v>
      </c>
      <c r="J112" s="29" t="n">
        <f aca="false">I112*E112</f>
        <v>5222</v>
      </c>
      <c r="K112" s="28" t="n">
        <f aca="false">I112</f>
        <v>70</v>
      </c>
      <c r="L112" s="29" t="n">
        <f aca="false">K112*E112</f>
        <v>5222</v>
      </c>
      <c r="M112" s="28" t="n">
        <f aca="false">I112</f>
        <v>70</v>
      </c>
      <c r="N112" s="29" t="n">
        <f aca="false">M112*E112</f>
        <v>5222</v>
      </c>
      <c r="O112" s="28" t="n">
        <f aca="false">F112-I112-K112-M112</f>
        <v>70</v>
      </c>
      <c r="P112" s="29" t="n">
        <f aca="false">O112*E112</f>
        <v>5222</v>
      </c>
      <c r="Q112" s="30" t="n">
        <f aca="false">I112+K112+M112+O112</f>
        <v>280</v>
      </c>
      <c r="R112" s="29" t="n">
        <f aca="false">J112+L112+N112+P112</f>
        <v>20888</v>
      </c>
      <c r="S112" s="29"/>
    </row>
    <row r="113" s="31" customFormat="true" ht="30" hidden="false" customHeight="true" outlineLevel="0" collapsed="false">
      <c r="A113" s="26" t="s">
        <v>168</v>
      </c>
      <c r="B113" s="26"/>
      <c r="C113" s="26"/>
      <c r="D113" s="26" t="s">
        <v>169</v>
      </c>
      <c r="E113" s="27" t="n">
        <v>16.82</v>
      </c>
      <c r="F113" s="28" t="n">
        <v>33940</v>
      </c>
      <c r="G113" s="29" t="n">
        <f aca="false">E113*F113</f>
        <v>570870.8</v>
      </c>
      <c r="H113" s="29"/>
      <c r="I113" s="28" t="n">
        <f aca="false">F113/4</f>
        <v>8485</v>
      </c>
      <c r="J113" s="29" t="n">
        <f aca="false">I113*E113</f>
        <v>142717.7</v>
      </c>
      <c r="K113" s="28" t="n">
        <f aca="false">I113</f>
        <v>8485</v>
      </c>
      <c r="L113" s="29" t="n">
        <f aca="false">K113*E113</f>
        <v>142717.7</v>
      </c>
      <c r="M113" s="28" t="n">
        <f aca="false">I113</f>
        <v>8485</v>
      </c>
      <c r="N113" s="29" t="n">
        <f aca="false">M113*E113</f>
        <v>142717.7</v>
      </c>
      <c r="O113" s="28" t="n">
        <f aca="false">F113-I113-K113-M113</f>
        <v>8485</v>
      </c>
      <c r="P113" s="29" t="n">
        <f aca="false">O113*E113</f>
        <v>142717.7</v>
      </c>
      <c r="Q113" s="30" t="n">
        <f aca="false">I113+K113+M113+O113</f>
        <v>33940</v>
      </c>
      <c r="R113" s="29" t="n">
        <f aca="false">J113+L113+N113+P113</f>
        <v>570870.8</v>
      </c>
      <c r="S113" s="29"/>
    </row>
    <row r="114" s="31" customFormat="true" ht="15" hidden="false" customHeight="true" outlineLevel="0" collapsed="false">
      <c r="A114" s="26" t="s">
        <v>170</v>
      </c>
      <c r="B114" s="26"/>
      <c r="C114" s="26"/>
      <c r="D114" s="26" t="s">
        <v>167</v>
      </c>
      <c r="E114" s="27" t="n">
        <v>0.38</v>
      </c>
      <c r="F114" s="28" t="n">
        <v>44800</v>
      </c>
      <c r="G114" s="29" t="n">
        <f aca="false">E114*F114</f>
        <v>17024</v>
      </c>
      <c r="H114" s="29"/>
      <c r="I114" s="28" t="n">
        <f aca="false">F114/4</f>
        <v>11200</v>
      </c>
      <c r="J114" s="29" t="n">
        <f aca="false">I114*E114</f>
        <v>4256</v>
      </c>
      <c r="K114" s="28" t="n">
        <f aca="false">I114</f>
        <v>11200</v>
      </c>
      <c r="L114" s="29" t="n">
        <f aca="false">K114*E114</f>
        <v>4256</v>
      </c>
      <c r="M114" s="28" t="n">
        <f aca="false">I114</f>
        <v>11200</v>
      </c>
      <c r="N114" s="29" t="n">
        <f aca="false">M114*E114</f>
        <v>4256</v>
      </c>
      <c r="O114" s="28" t="n">
        <f aca="false">F114-I114-K114-M114</f>
        <v>11200</v>
      </c>
      <c r="P114" s="29" t="n">
        <f aca="false">O114*E114</f>
        <v>4256</v>
      </c>
      <c r="Q114" s="30" t="n">
        <f aca="false">I114+K114+M114+O114</f>
        <v>44800</v>
      </c>
      <c r="R114" s="29" t="n">
        <f aca="false">J114+L114+N114+P114</f>
        <v>17024</v>
      </c>
      <c r="S114" s="29"/>
    </row>
    <row r="115" s="31" customFormat="true" ht="15" hidden="false" customHeight="true" outlineLevel="0" collapsed="false">
      <c r="A115" s="26" t="s">
        <v>170</v>
      </c>
      <c r="B115" s="26"/>
      <c r="C115" s="26"/>
      <c r="D115" s="26" t="s">
        <v>171</v>
      </c>
      <c r="E115" s="27" t="n">
        <v>0.5</v>
      </c>
      <c r="F115" s="28" t="n">
        <v>10170</v>
      </c>
      <c r="G115" s="29" t="n">
        <f aca="false">E115*F115</f>
        <v>5085</v>
      </c>
      <c r="H115" s="29"/>
      <c r="I115" s="28" t="n">
        <v>2545</v>
      </c>
      <c r="J115" s="29" t="n">
        <f aca="false">I115*E115</f>
        <v>1272.5</v>
      </c>
      <c r="K115" s="28" t="n">
        <f aca="false">I115</f>
        <v>2545</v>
      </c>
      <c r="L115" s="29" t="n">
        <f aca="false">K115*E115</f>
        <v>1272.5</v>
      </c>
      <c r="M115" s="28" t="n">
        <f aca="false">I115</f>
        <v>2545</v>
      </c>
      <c r="N115" s="29" t="n">
        <f aca="false">M115*E115</f>
        <v>1272.5</v>
      </c>
      <c r="O115" s="28" t="n">
        <f aca="false">F115-I115-K115-M115</f>
        <v>2535</v>
      </c>
      <c r="P115" s="29" t="n">
        <f aca="false">O115*E115</f>
        <v>1267.5</v>
      </c>
      <c r="Q115" s="30" t="n">
        <f aca="false">I115+K115+M115+O115</f>
        <v>10170</v>
      </c>
      <c r="R115" s="29" t="n">
        <f aca="false">J115+L115+N115+P115</f>
        <v>5085</v>
      </c>
      <c r="S115" s="29"/>
    </row>
    <row r="116" s="25" customFormat="true" ht="14.25" hidden="true" customHeight="true" outlineLevel="0" collapsed="false">
      <c r="A116" s="21" t="s">
        <v>73</v>
      </c>
      <c r="B116" s="21"/>
      <c r="C116" s="21"/>
      <c r="D116" s="21"/>
      <c r="E116" s="21"/>
      <c r="F116" s="21"/>
      <c r="G116" s="35" t="n">
        <f aca="false">SUM(G78:G115)</f>
        <v>22041031.36</v>
      </c>
      <c r="H116" s="35"/>
      <c r="I116" s="34"/>
      <c r="J116" s="35" t="n">
        <f aca="false">SUM(J78:J115)</f>
        <v>5538608.8125</v>
      </c>
      <c r="K116" s="34"/>
      <c r="L116" s="35" t="n">
        <f aca="false">SUM(L78:L115)</f>
        <v>5508686.8125</v>
      </c>
      <c r="M116" s="34"/>
      <c r="N116" s="35" t="n">
        <f aca="false">SUM(N78:N115)</f>
        <v>5539062.2125</v>
      </c>
      <c r="O116" s="34"/>
      <c r="P116" s="35" t="n">
        <f aca="false">SUM(P78:P115)</f>
        <v>5454673.5225</v>
      </c>
      <c r="Q116" s="36"/>
      <c r="R116" s="35" t="n">
        <f aca="false">J116+L116+N116+P116</f>
        <v>22041031.36</v>
      </c>
      <c r="S116" s="35"/>
    </row>
    <row r="117" s="25" customFormat="true" ht="14.25" hidden="false" customHeight="true" outlineLevel="0" collapsed="false">
      <c r="A117" s="19" t="s">
        <v>172</v>
      </c>
      <c r="B117" s="19"/>
      <c r="C117" s="19"/>
      <c r="D117" s="19"/>
      <c r="E117" s="19"/>
      <c r="F117" s="19"/>
      <c r="G117" s="19"/>
      <c r="H117" s="19"/>
      <c r="I117" s="34"/>
      <c r="J117" s="35"/>
      <c r="K117" s="34"/>
      <c r="L117" s="35"/>
      <c r="M117" s="34"/>
      <c r="N117" s="35"/>
      <c r="O117" s="34"/>
      <c r="P117" s="35"/>
      <c r="Q117" s="36"/>
      <c r="R117" s="35" t="n">
        <f aca="false">J117+L117+N117+P117</f>
        <v>0</v>
      </c>
      <c r="S117" s="35"/>
    </row>
    <row r="118" s="31" customFormat="true" ht="30" hidden="false" customHeight="true" outlineLevel="0" collapsed="false">
      <c r="A118" s="26" t="s">
        <v>173</v>
      </c>
      <c r="B118" s="26"/>
      <c r="C118" s="26"/>
      <c r="D118" s="26" t="s">
        <v>174</v>
      </c>
      <c r="E118" s="11" t="n">
        <v>14</v>
      </c>
      <c r="F118" s="28" t="n">
        <v>128660</v>
      </c>
      <c r="G118" s="29" t="n">
        <f aca="false">E118*F118</f>
        <v>1801240</v>
      </c>
      <c r="H118" s="29"/>
      <c r="I118" s="28" t="n">
        <v>32200</v>
      </c>
      <c r="J118" s="29" t="n">
        <f aca="false">I118*E118</f>
        <v>450800</v>
      </c>
      <c r="K118" s="28" t="n">
        <f aca="false">I118</f>
        <v>32200</v>
      </c>
      <c r="L118" s="29" t="n">
        <f aca="false">K118*E118</f>
        <v>450800</v>
      </c>
      <c r="M118" s="28" t="n">
        <f aca="false">I118</f>
        <v>32200</v>
      </c>
      <c r="N118" s="29" t="n">
        <f aca="false">M118*E118</f>
        <v>450800</v>
      </c>
      <c r="O118" s="28" t="n">
        <f aca="false">F118-I118-K118-M118</f>
        <v>32060</v>
      </c>
      <c r="P118" s="29" t="n">
        <f aca="false">O118*E118</f>
        <v>448840</v>
      </c>
      <c r="Q118" s="30" t="n">
        <f aca="false">I118+K118+M118+O118</f>
        <v>128660</v>
      </c>
      <c r="R118" s="29" t="n">
        <f aca="false">J118+L118+N118+P118</f>
        <v>1801240</v>
      </c>
      <c r="S118" s="29"/>
    </row>
    <row r="119" s="31" customFormat="true" ht="30" hidden="false" customHeight="true" outlineLevel="0" collapsed="false">
      <c r="A119" s="26" t="s">
        <v>175</v>
      </c>
      <c r="B119" s="26"/>
      <c r="C119" s="26"/>
      <c r="D119" s="26" t="s">
        <v>176</v>
      </c>
      <c r="E119" s="13" t="n">
        <v>0.0905</v>
      </c>
      <c r="F119" s="28" t="n">
        <v>5543074</v>
      </c>
      <c r="G119" s="29" t="n">
        <f aca="false">E119*F119</f>
        <v>501648.197</v>
      </c>
      <c r="H119" s="29"/>
      <c r="I119" s="28" t="n">
        <v>260500</v>
      </c>
      <c r="J119" s="29" t="n">
        <f aca="false">I119*E119</f>
        <v>23575.25</v>
      </c>
      <c r="K119" s="28" t="n">
        <f aca="false">I119</f>
        <v>260500</v>
      </c>
      <c r="L119" s="29" t="n">
        <f aca="false">K119*E119</f>
        <v>23575.25</v>
      </c>
      <c r="M119" s="28" t="n">
        <f aca="false">I119</f>
        <v>260500</v>
      </c>
      <c r="N119" s="29" t="n">
        <f aca="false">M119*E119</f>
        <v>23575.25</v>
      </c>
      <c r="O119" s="28" t="n">
        <f aca="false">F119-I119-K119-M119</f>
        <v>4761574</v>
      </c>
      <c r="P119" s="29" t="n">
        <f aca="false">O119*E119</f>
        <v>430922.447</v>
      </c>
      <c r="Q119" s="30" t="n">
        <f aca="false">I119+K119+M119+O119</f>
        <v>5543074</v>
      </c>
      <c r="R119" s="29" t="n">
        <f aca="false">J119+L119+N119+P119</f>
        <v>501648.197</v>
      </c>
      <c r="S119" s="29"/>
    </row>
    <row r="120" s="31" customFormat="true" ht="15" hidden="false" customHeight="true" outlineLevel="0" collapsed="false">
      <c r="A120" s="26" t="s">
        <v>175</v>
      </c>
      <c r="B120" s="26"/>
      <c r="C120" s="26"/>
      <c r="D120" s="26" t="s">
        <v>177</v>
      </c>
      <c r="E120" s="27" t="n">
        <v>13.18</v>
      </c>
      <c r="F120" s="28" t="n">
        <v>62500</v>
      </c>
      <c r="G120" s="29" t="n">
        <f aca="false">E120*F120</f>
        <v>823750</v>
      </c>
      <c r="H120" s="29"/>
      <c r="I120" s="28" t="n">
        <v>16000</v>
      </c>
      <c r="J120" s="29" t="n">
        <f aca="false">I120*E120</f>
        <v>210880</v>
      </c>
      <c r="K120" s="28" t="n">
        <f aca="false">I120</f>
        <v>16000</v>
      </c>
      <c r="L120" s="29" t="n">
        <f aca="false">K120*E120</f>
        <v>210880</v>
      </c>
      <c r="M120" s="28" t="n">
        <f aca="false">I120</f>
        <v>16000</v>
      </c>
      <c r="N120" s="29" t="n">
        <f aca="false">M120*E120</f>
        <v>210880</v>
      </c>
      <c r="O120" s="28" t="n">
        <f aca="false">F120-I120-K120-M120</f>
        <v>14500</v>
      </c>
      <c r="P120" s="29" t="n">
        <f aca="false">O120*E120</f>
        <v>191110</v>
      </c>
      <c r="Q120" s="30" t="n">
        <f aca="false">I120+K120+M120+O120</f>
        <v>62500</v>
      </c>
      <c r="R120" s="29" t="n">
        <f aca="false">J120+L120+N120+P120</f>
        <v>823750</v>
      </c>
      <c r="S120" s="29"/>
    </row>
    <row r="121" s="31" customFormat="true" ht="15" hidden="false" customHeight="true" outlineLevel="0" collapsed="false">
      <c r="A121" s="26" t="s">
        <v>178</v>
      </c>
      <c r="B121" s="26"/>
      <c r="C121" s="26"/>
      <c r="D121" s="26" t="s">
        <v>179</v>
      </c>
      <c r="E121" s="27" t="n">
        <v>0.12</v>
      </c>
      <c r="F121" s="28" t="n">
        <v>2219720</v>
      </c>
      <c r="G121" s="29" t="n">
        <f aca="false">E121*F121</f>
        <v>266366.4</v>
      </c>
      <c r="H121" s="29"/>
      <c r="I121" s="28" t="n">
        <v>555000</v>
      </c>
      <c r="J121" s="29" t="n">
        <f aca="false">I121*E121</f>
        <v>66600</v>
      </c>
      <c r="K121" s="28" t="n">
        <f aca="false">I121</f>
        <v>555000</v>
      </c>
      <c r="L121" s="29" t="n">
        <f aca="false">K121*E121</f>
        <v>66600</v>
      </c>
      <c r="M121" s="28" t="n">
        <f aca="false">I121</f>
        <v>555000</v>
      </c>
      <c r="N121" s="29" t="n">
        <f aca="false">M121*E121</f>
        <v>66600</v>
      </c>
      <c r="O121" s="28" t="n">
        <f aca="false">F121-I121-K121-M121</f>
        <v>554720</v>
      </c>
      <c r="P121" s="29" t="n">
        <f aca="false">O121*E121</f>
        <v>66566.4</v>
      </c>
      <c r="Q121" s="30" t="n">
        <f aca="false">I121+K121+M121+O121</f>
        <v>2219720</v>
      </c>
      <c r="R121" s="29" t="n">
        <f aca="false">J121+L121+N121+P121</f>
        <v>266366.4</v>
      </c>
      <c r="S121" s="29"/>
    </row>
    <row r="122" s="31" customFormat="true" ht="15" hidden="false" customHeight="true" outlineLevel="0" collapsed="false">
      <c r="A122" s="26" t="s">
        <v>180</v>
      </c>
      <c r="B122" s="26"/>
      <c r="C122" s="26"/>
      <c r="D122" s="26" t="s">
        <v>181</v>
      </c>
      <c r="E122" s="27" t="n">
        <v>0.02</v>
      </c>
      <c r="F122" s="28" t="n">
        <v>3828740</v>
      </c>
      <c r="G122" s="29" t="n">
        <f aca="false">E122*F122</f>
        <v>76574.8</v>
      </c>
      <c r="H122" s="29"/>
      <c r="I122" s="28" t="n">
        <v>1300000</v>
      </c>
      <c r="J122" s="29" t="n">
        <v>20000</v>
      </c>
      <c r="K122" s="28" t="n">
        <f aca="false">I122</f>
        <v>1300000</v>
      </c>
      <c r="L122" s="29" t="n">
        <v>20000</v>
      </c>
      <c r="M122" s="28" t="n">
        <f aca="false">I122</f>
        <v>1300000</v>
      </c>
      <c r="N122" s="29" t="n">
        <v>20000</v>
      </c>
      <c r="O122" s="28" t="n">
        <f aca="false">F122-I122-K122-M122</f>
        <v>-71260</v>
      </c>
      <c r="P122" s="29" t="n">
        <f aca="false">G122-60000</f>
        <v>16574.8</v>
      </c>
      <c r="Q122" s="30" t="n">
        <f aca="false">I122+K122+M122+O122</f>
        <v>3828740</v>
      </c>
      <c r="R122" s="29" t="n">
        <f aca="false">J122+L122+N122+P122</f>
        <v>76574.8</v>
      </c>
      <c r="S122" s="29"/>
    </row>
    <row r="123" s="31" customFormat="true" ht="15" hidden="false" customHeight="true" outlineLevel="0" collapsed="false">
      <c r="A123" s="26" t="s">
        <v>182</v>
      </c>
      <c r="B123" s="26"/>
      <c r="C123" s="26"/>
      <c r="D123" s="26" t="s">
        <v>183</v>
      </c>
      <c r="E123" s="27" t="n">
        <v>0.1</v>
      </c>
      <c r="F123" s="28" t="n">
        <v>156200</v>
      </c>
      <c r="G123" s="29" t="n">
        <f aca="false">E123*F123</f>
        <v>15620</v>
      </c>
      <c r="H123" s="29"/>
      <c r="I123" s="28" t="n">
        <v>40000</v>
      </c>
      <c r="J123" s="29" t="n">
        <f aca="false">I123*E123</f>
        <v>4000</v>
      </c>
      <c r="K123" s="28" t="n">
        <f aca="false">I123</f>
        <v>40000</v>
      </c>
      <c r="L123" s="29" t="n">
        <f aca="false">K123*E123</f>
        <v>4000</v>
      </c>
      <c r="M123" s="28" t="n">
        <f aca="false">I123</f>
        <v>40000</v>
      </c>
      <c r="N123" s="29" t="n">
        <f aca="false">M123*E123</f>
        <v>4000</v>
      </c>
      <c r="O123" s="28" t="n">
        <f aca="false">F123-I123-K123-M123</f>
        <v>36200</v>
      </c>
      <c r="P123" s="29" t="n">
        <f aca="false">O123*E123</f>
        <v>3620</v>
      </c>
      <c r="Q123" s="30" t="n">
        <f aca="false">I123+K123+M123+O123</f>
        <v>156200</v>
      </c>
      <c r="R123" s="29" t="n">
        <f aca="false">J123+L123+N123+P123</f>
        <v>15620</v>
      </c>
      <c r="S123" s="29"/>
    </row>
    <row r="124" s="31" customFormat="true" ht="15" hidden="false" customHeight="true" outlineLevel="0" collapsed="false">
      <c r="A124" s="26" t="s">
        <v>184</v>
      </c>
      <c r="B124" s="26"/>
      <c r="C124" s="26"/>
      <c r="D124" s="26" t="s">
        <v>154</v>
      </c>
      <c r="E124" s="27" t="n">
        <v>0.71</v>
      </c>
      <c r="F124" s="28" t="n">
        <v>693000</v>
      </c>
      <c r="G124" s="29" t="n">
        <f aca="false">E124*F124</f>
        <v>492030</v>
      </c>
      <c r="H124" s="29"/>
      <c r="I124" s="28" t="n">
        <v>175000</v>
      </c>
      <c r="J124" s="29" t="n">
        <f aca="false">I124*E124</f>
        <v>124250</v>
      </c>
      <c r="K124" s="28" t="n">
        <f aca="false">I124</f>
        <v>175000</v>
      </c>
      <c r="L124" s="29" t="n">
        <f aca="false">K124*E124</f>
        <v>124250</v>
      </c>
      <c r="M124" s="28" t="n">
        <f aca="false">I124</f>
        <v>175000</v>
      </c>
      <c r="N124" s="29" t="n">
        <f aca="false">M124*E124</f>
        <v>124250</v>
      </c>
      <c r="O124" s="28" t="n">
        <f aca="false">F124-I124-K124-M124</f>
        <v>168000</v>
      </c>
      <c r="P124" s="29" t="n">
        <f aca="false">O124*E124</f>
        <v>119280</v>
      </c>
      <c r="Q124" s="30" t="n">
        <f aca="false">I124+K124+M124+O124</f>
        <v>693000</v>
      </c>
      <c r="R124" s="29" t="n">
        <f aca="false">J124+L124+N124+P124</f>
        <v>492030</v>
      </c>
      <c r="S124" s="29"/>
    </row>
    <row r="125" s="25" customFormat="true" ht="14.25" hidden="true" customHeight="true" outlineLevel="0" collapsed="false">
      <c r="A125" s="21" t="s">
        <v>73</v>
      </c>
      <c r="B125" s="21"/>
      <c r="C125" s="21"/>
      <c r="D125" s="21"/>
      <c r="E125" s="21"/>
      <c r="F125" s="21"/>
      <c r="G125" s="35" t="n">
        <f aca="false">SUM(G118:G124)</f>
        <v>3977229.397</v>
      </c>
      <c r="H125" s="35"/>
      <c r="I125" s="34"/>
      <c r="J125" s="35" t="n">
        <f aca="false">SUM(J118:J124)</f>
        <v>900105.25</v>
      </c>
      <c r="K125" s="34"/>
      <c r="L125" s="35" t="n">
        <f aca="false">SUM(L118:L124)</f>
        <v>900105.25</v>
      </c>
      <c r="M125" s="34"/>
      <c r="N125" s="35" t="n">
        <f aca="false">SUM(N118:N124)</f>
        <v>900105.25</v>
      </c>
      <c r="O125" s="34"/>
      <c r="P125" s="35" t="n">
        <f aca="false">SUM(P118:P124)</f>
        <v>1276913.647</v>
      </c>
      <c r="Q125" s="36"/>
      <c r="R125" s="35" t="n">
        <f aca="false">J125+L125+N125+P125</f>
        <v>3977229.397</v>
      </c>
      <c r="S125" s="35"/>
    </row>
    <row r="126" s="25" customFormat="true" ht="14.25" hidden="false" customHeight="true" outlineLevel="0" collapsed="false">
      <c r="A126" s="19" t="s">
        <v>185</v>
      </c>
      <c r="B126" s="19"/>
      <c r="C126" s="19"/>
      <c r="D126" s="19"/>
      <c r="E126" s="19"/>
      <c r="F126" s="19"/>
      <c r="G126" s="19"/>
      <c r="H126" s="19"/>
      <c r="I126" s="34"/>
      <c r="J126" s="35"/>
      <c r="K126" s="34"/>
      <c r="L126" s="35"/>
      <c r="M126" s="34"/>
      <c r="N126" s="35"/>
      <c r="O126" s="34"/>
      <c r="P126" s="35"/>
      <c r="Q126" s="36"/>
      <c r="R126" s="35" t="n">
        <f aca="false">J126+L126+N126+P126</f>
        <v>0</v>
      </c>
      <c r="S126" s="35"/>
    </row>
    <row r="127" s="31" customFormat="true" ht="15" hidden="false" customHeight="true" outlineLevel="0" collapsed="false">
      <c r="A127" s="26" t="s">
        <v>186</v>
      </c>
      <c r="B127" s="26"/>
      <c r="C127" s="26"/>
      <c r="D127" s="26" t="s">
        <v>187</v>
      </c>
      <c r="E127" s="27" t="n">
        <v>907.73</v>
      </c>
      <c r="F127" s="28" t="n">
        <v>2600</v>
      </c>
      <c r="G127" s="29" t="n">
        <f aca="false">E127*F127</f>
        <v>2360098</v>
      </c>
      <c r="H127" s="29"/>
      <c r="I127" s="28" t="n">
        <f aca="false">F127/4</f>
        <v>650</v>
      </c>
      <c r="J127" s="29" t="n">
        <f aca="false">I127*E127</f>
        <v>590024.5</v>
      </c>
      <c r="K127" s="28" t="n">
        <f aca="false">I127</f>
        <v>650</v>
      </c>
      <c r="L127" s="29" t="n">
        <f aca="false">K127*E127</f>
        <v>590024.5</v>
      </c>
      <c r="M127" s="28" t="n">
        <f aca="false">I127</f>
        <v>650</v>
      </c>
      <c r="N127" s="29" t="n">
        <f aca="false">M127*E127</f>
        <v>590024.5</v>
      </c>
      <c r="O127" s="28" t="n">
        <f aca="false">F127-I127-K127-M127</f>
        <v>650</v>
      </c>
      <c r="P127" s="29" t="n">
        <f aca="false">O127*E127</f>
        <v>590024.5</v>
      </c>
      <c r="Q127" s="30" t="n">
        <f aca="false">I127+K127+M127+O127</f>
        <v>2600</v>
      </c>
      <c r="R127" s="29" t="n">
        <f aca="false">J127+L127+N127+P127</f>
        <v>2360098</v>
      </c>
      <c r="S127" s="29"/>
    </row>
    <row r="128" s="25" customFormat="true" ht="14.25" hidden="true" customHeight="true" outlineLevel="0" collapsed="false">
      <c r="A128" s="21" t="s">
        <v>73</v>
      </c>
      <c r="B128" s="21"/>
      <c r="C128" s="21"/>
      <c r="D128" s="21"/>
      <c r="E128" s="21"/>
      <c r="F128" s="21"/>
      <c r="G128" s="35" t="n">
        <f aca="false">SUM(G127)</f>
        <v>2360098</v>
      </c>
      <c r="H128" s="35"/>
      <c r="I128" s="34"/>
      <c r="J128" s="35" t="n">
        <f aca="false">SUM(J127)</f>
        <v>590024.5</v>
      </c>
      <c r="K128" s="34"/>
      <c r="L128" s="35" t="n">
        <f aca="false">SUM(L127)</f>
        <v>590024.5</v>
      </c>
      <c r="M128" s="34"/>
      <c r="N128" s="35" t="n">
        <f aca="false">SUM(N127)</f>
        <v>590024.5</v>
      </c>
      <c r="O128" s="34"/>
      <c r="P128" s="35" t="n">
        <f aca="false">SUM(P127)</f>
        <v>590024.5</v>
      </c>
      <c r="Q128" s="36"/>
      <c r="R128" s="35" t="n">
        <f aca="false">J128+L128+N128+P128</f>
        <v>2360098</v>
      </c>
      <c r="S128" s="35"/>
    </row>
    <row r="129" s="25" customFormat="true" ht="14.25" hidden="false" customHeight="true" outlineLevel="0" collapsed="false">
      <c r="A129" s="19" t="s">
        <v>188</v>
      </c>
      <c r="B129" s="19"/>
      <c r="C129" s="19"/>
      <c r="D129" s="19"/>
      <c r="E129" s="19"/>
      <c r="F129" s="19"/>
      <c r="G129" s="19"/>
      <c r="H129" s="19"/>
      <c r="I129" s="34"/>
      <c r="J129" s="35"/>
      <c r="K129" s="34"/>
      <c r="L129" s="35"/>
      <c r="M129" s="34"/>
      <c r="N129" s="35"/>
      <c r="O129" s="34"/>
      <c r="P129" s="35"/>
      <c r="Q129" s="36"/>
      <c r="R129" s="35" t="n">
        <f aca="false">J129+L129+N129+P129</f>
        <v>0</v>
      </c>
      <c r="S129" s="35"/>
    </row>
    <row r="130" s="31" customFormat="true" ht="30.75" hidden="false" customHeight="true" outlineLevel="0" collapsed="false">
      <c r="A130" s="26" t="s">
        <v>189</v>
      </c>
      <c r="B130" s="26"/>
      <c r="C130" s="26"/>
      <c r="D130" s="26" t="s">
        <v>190</v>
      </c>
      <c r="E130" s="27" t="n">
        <v>577.26</v>
      </c>
      <c r="F130" s="28" t="n">
        <v>1362</v>
      </c>
      <c r="G130" s="29" t="n">
        <f aca="false">E130*F130</f>
        <v>786228.12</v>
      </c>
      <c r="H130" s="29"/>
      <c r="I130" s="28" t="n">
        <v>350</v>
      </c>
      <c r="J130" s="29" t="n">
        <f aca="false">I130*E130</f>
        <v>202041</v>
      </c>
      <c r="K130" s="28" t="n">
        <v>340</v>
      </c>
      <c r="L130" s="29" t="n">
        <f aca="false">K130*E130</f>
        <v>196268.4</v>
      </c>
      <c r="M130" s="28" t="n">
        <f aca="false">I130</f>
        <v>350</v>
      </c>
      <c r="N130" s="29" t="n">
        <f aca="false">M130*E130</f>
        <v>202041</v>
      </c>
      <c r="O130" s="28" t="n">
        <f aca="false">F130-I130-K130-M130</f>
        <v>322</v>
      </c>
      <c r="P130" s="29" t="n">
        <f aca="false">O130*E130</f>
        <v>185877.72</v>
      </c>
      <c r="Q130" s="30" t="n">
        <f aca="false">I130+K130+M130+O130</f>
        <v>1362</v>
      </c>
      <c r="R130" s="29" t="n">
        <f aca="false">J130+L130+N130+P130</f>
        <v>786228.12</v>
      </c>
      <c r="S130" s="29"/>
    </row>
    <row r="131" s="31" customFormat="true" ht="15" hidden="false" customHeight="true" outlineLevel="0" collapsed="false">
      <c r="A131" s="26" t="s">
        <v>191</v>
      </c>
      <c r="B131" s="26"/>
      <c r="C131" s="26"/>
      <c r="D131" s="26" t="s">
        <v>190</v>
      </c>
      <c r="E131" s="27" t="n">
        <v>325.5</v>
      </c>
      <c r="F131" s="28" t="n">
        <v>13491</v>
      </c>
      <c r="G131" s="29" t="n">
        <f aca="false">E131*F131</f>
        <v>4391320.5</v>
      </c>
      <c r="H131" s="29"/>
      <c r="I131" s="28" t="n">
        <v>3500</v>
      </c>
      <c r="J131" s="29" t="n">
        <f aca="false">I131*E131</f>
        <v>1139250</v>
      </c>
      <c r="K131" s="28" t="n">
        <f aca="false">I131</f>
        <v>3500</v>
      </c>
      <c r="L131" s="29" t="n">
        <f aca="false">K131*E131</f>
        <v>1139250</v>
      </c>
      <c r="M131" s="28" t="n">
        <f aca="false">I131</f>
        <v>3500</v>
      </c>
      <c r="N131" s="29" t="n">
        <f aca="false">M131*E131</f>
        <v>1139250</v>
      </c>
      <c r="O131" s="28" t="n">
        <f aca="false">F131-I131-K131-M131</f>
        <v>2991</v>
      </c>
      <c r="P131" s="29" t="n">
        <f aca="false">O131*E131</f>
        <v>973570.5</v>
      </c>
      <c r="Q131" s="30" t="n">
        <f aca="false">I131+K131+M131+O131</f>
        <v>13491</v>
      </c>
      <c r="R131" s="29" t="n">
        <f aca="false">J131+L131+N131+P131</f>
        <v>4391320.5</v>
      </c>
      <c r="S131" s="29"/>
    </row>
    <row r="132" s="25" customFormat="true" ht="14.25" hidden="true" customHeight="true" outlineLevel="0" collapsed="false">
      <c r="A132" s="21" t="s">
        <v>73</v>
      </c>
      <c r="B132" s="21"/>
      <c r="C132" s="21"/>
      <c r="D132" s="21"/>
      <c r="E132" s="21"/>
      <c r="F132" s="21"/>
      <c r="G132" s="35" t="n">
        <f aca="false">SUM(G130:G131)</f>
        <v>5177548.62</v>
      </c>
      <c r="H132" s="35"/>
      <c r="I132" s="34"/>
      <c r="J132" s="35" t="n">
        <f aca="false">SUM(J130:J131)</f>
        <v>1341291</v>
      </c>
      <c r="K132" s="34"/>
      <c r="L132" s="35" t="n">
        <f aca="false">SUM(L130:L131)</f>
        <v>1335518.4</v>
      </c>
      <c r="M132" s="34"/>
      <c r="N132" s="35" t="n">
        <f aca="false">SUM(N130:N131)</f>
        <v>1341291</v>
      </c>
      <c r="O132" s="34"/>
      <c r="P132" s="35" t="n">
        <f aca="false">SUM(P130:P131)</f>
        <v>1159448.22</v>
      </c>
      <c r="Q132" s="36"/>
      <c r="R132" s="35" t="n">
        <f aca="false">J132+L132+N132+P132</f>
        <v>5177548.62</v>
      </c>
      <c r="S132" s="35"/>
    </row>
    <row r="133" s="25" customFormat="true" ht="14.25" hidden="false" customHeight="true" outlineLevel="0" collapsed="false">
      <c r="A133" s="21" t="s">
        <v>192</v>
      </c>
      <c r="B133" s="21"/>
      <c r="C133" s="21"/>
      <c r="D133" s="21"/>
      <c r="E133" s="21"/>
      <c r="F133" s="21"/>
      <c r="G133" s="35" t="n">
        <v>1220966.86</v>
      </c>
      <c r="H133" s="35"/>
      <c r="I133" s="34"/>
      <c r="J133" s="35" t="n">
        <f aca="false">G133/4</f>
        <v>305241.715</v>
      </c>
      <c r="K133" s="34"/>
      <c r="L133" s="35" t="n">
        <f aca="false">J133</f>
        <v>305241.715</v>
      </c>
      <c r="M133" s="34"/>
      <c r="N133" s="35" t="n">
        <f aca="false">J133</f>
        <v>305241.715</v>
      </c>
      <c r="O133" s="34"/>
      <c r="P133" s="35" t="n">
        <f aca="false">J133</f>
        <v>305241.715</v>
      </c>
      <c r="Q133" s="36"/>
      <c r="R133" s="35" t="n">
        <f aca="false">J133+L133+N133+P133</f>
        <v>1220966.86</v>
      </c>
      <c r="S133" s="35"/>
    </row>
    <row r="134" s="25" customFormat="true" ht="14.25" hidden="true" customHeight="true" outlineLevel="0" collapsed="false">
      <c r="A134" s="21" t="s">
        <v>193</v>
      </c>
      <c r="B134" s="21"/>
      <c r="C134" s="21"/>
      <c r="D134" s="21"/>
      <c r="E134" s="21"/>
      <c r="F134" s="35" t="n">
        <f aca="false">G41+G45+G56+G76+G116+G125+G128+G132+G133</f>
        <v>57576633.621</v>
      </c>
      <c r="G134" s="35"/>
      <c r="H134" s="35"/>
      <c r="I134" s="34"/>
      <c r="J134" s="35" t="n">
        <f aca="false">J41+J45+J56+J76+J116+J125+J128+J132+J133</f>
        <v>13920676.0775</v>
      </c>
      <c r="K134" s="35"/>
      <c r="L134" s="35" t="n">
        <f aca="false">L41+L45+L56+L76+L116+L125+L128+L132+L133</f>
        <v>13197152.1075</v>
      </c>
      <c r="M134" s="35"/>
      <c r="N134" s="35" t="n">
        <f aca="false">N41+N45+N56+N76+N116+N125+N128+N132+N133</f>
        <v>16894792.6415</v>
      </c>
      <c r="O134" s="35"/>
      <c r="P134" s="35" t="n">
        <f aca="false">P41+P45+P56+P76+P116+P125+P128+P132+P133</f>
        <v>13564012.7945</v>
      </c>
      <c r="Q134" s="36"/>
      <c r="R134" s="35" t="n">
        <f aca="false">J134+L134+N134+P134</f>
        <v>57576633.621</v>
      </c>
      <c r="S134" s="35"/>
    </row>
    <row r="135" s="25" customFormat="true" ht="14.25" hidden="true" customHeight="true" outlineLevel="0" collapsed="false">
      <c r="A135" s="21" t="s">
        <v>194</v>
      </c>
      <c r="B135" s="21"/>
      <c r="C135" s="21"/>
      <c r="D135" s="21"/>
      <c r="E135" s="21"/>
      <c r="F135" s="35" t="n">
        <f aca="false">F134*3140</f>
        <v>180790629569.94</v>
      </c>
      <c r="G135" s="35"/>
      <c r="H135" s="35"/>
      <c r="I135" s="34"/>
      <c r="J135" s="35"/>
      <c r="K135" s="34"/>
      <c r="L135" s="35"/>
      <c r="M135" s="34"/>
      <c r="N135" s="35"/>
      <c r="O135" s="34"/>
      <c r="P135" s="35"/>
      <c r="Q135" s="36"/>
      <c r="R135" s="35"/>
      <c r="S135" s="35"/>
    </row>
    <row r="136" s="25" customFormat="true" ht="14.25" hidden="false" customHeight="true" outlineLevel="0" collapsed="false">
      <c r="A136" s="37"/>
      <c r="B136" s="21" t="s">
        <v>195</v>
      </c>
      <c r="C136" s="21"/>
      <c r="D136" s="21"/>
      <c r="E136" s="21"/>
      <c r="F136" s="21"/>
      <c r="G136" s="21"/>
      <c r="H136" s="21"/>
      <c r="I136" s="34"/>
      <c r="J136" s="35"/>
      <c r="K136" s="34"/>
      <c r="L136" s="35"/>
      <c r="M136" s="34"/>
      <c r="N136" s="35"/>
      <c r="O136" s="34"/>
      <c r="P136" s="35"/>
      <c r="Q136" s="36"/>
      <c r="R136" s="35"/>
      <c r="S136" s="35"/>
    </row>
    <row r="137" s="39" customFormat="true" ht="16.5" hidden="false" customHeight="true" outlineLevel="0" collapsed="false">
      <c r="A137" s="37"/>
      <c r="B137" s="21" t="s">
        <v>196</v>
      </c>
      <c r="C137" s="21"/>
      <c r="D137" s="21"/>
      <c r="E137" s="21"/>
      <c r="F137" s="21"/>
      <c r="G137" s="21"/>
      <c r="H137" s="21"/>
      <c r="I137" s="34"/>
      <c r="J137" s="35"/>
      <c r="K137" s="34"/>
      <c r="L137" s="35"/>
      <c r="M137" s="34"/>
      <c r="N137" s="35"/>
      <c r="O137" s="34"/>
      <c r="P137" s="35"/>
      <c r="Q137" s="38"/>
      <c r="R137" s="38"/>
    </row>
    <row r="138" s="39" customFormat="true" ht="16.5" hidden="false" customHeight="true" outlineLevel="0" collapsed="false">
      <c r="A138" s="37"/>
      <c r="B138" s="21" t="s">
        <v>197</v>
      </c>
      <c r="C138" s="21"/>
      <c r="D138" s="21"/>
      <c r="E138" s="21"/>
      <c r="F138" s="21"/>
      <c r="G138" s="21"/>
      <c r="H138" s="21"/>
      <c r="I138" s="34"/>
      <c r="J138" s="35"/>
      <c r="K138" s="34"/>
      <c r="L138" s="35"/>
      <c r="M138" s="34"/>
      <c r="N138" s="35"/>
      <c r="O138" s="34"/>
      <c r="P138" s="35"/>
      <c r="Q138" s="38"/>
      <c r="R138" s="38"/>
    </row>
    <row r="139" s="39" customFormat="true" ht="16.5" hidden="false" customHeight="false" outlineLevel="0" collapsed="false">
      <c r="A139" s="40"/>
      <c r="B139" s="40"/>
      <c r="C139" s="40"/>
      <c r="D139" s="40"/>
      <c r="E139" s="41"/>
      <c r="F139" s="42"/>
      <c r="G139" s="42"/>
      <c r="H139" s="42"/>
      <c r="I139" s="43"/>
      <c r="J139" s="42"/>
      <c r="K139" s="44"/>
      <c r="L139" s="38"/>
      <c r="M139" s="44"/>
      <c r="N139" s="38"/>
      <c r="O139" s="44"/>
      <c r="P139" s="38"/>
      <c r="Q139" s="38"/>
      <c r="R139" s="38"/>
    </row>
    <row r="140" s="39" customFormat="true" ht="16.5" hidden="false" customHeight="false" outlineLevel="0" collapsed="false">
      <c r="A140" s="40"/>
      <c r="B140" s="40"/>
      <c r="C140" s="40"/>
      <c r="D140" s="40"/>
      <c r="E140" s="41"/>
      <c r="F140" s="42"/>
      <c r="G140" s="42"/>
      <c r="H140" s="42"/>
      <c r="I140" s="43"/>
      <c r="J140" s="42"/>
      <c r="K140" s="44"/>
      <c r="L140" s="38"/>
      <c r="M140" s="44"/>
      <c r="N140" s="38"/>
      <c r="O140" s="44"/>
      <c r="P140" s="38"/>
      <c r="Q140" s="38"/>
      <c r="R140" s="38"/>
    </row>
    <row r="141" s="39" customFormat="true" ht="16.5" hidden="false" customHeight="false" outlineLevel="0" collapsed="false">
      <c r="A141" s="40"/>
      <c r="B141" s="40"/>
      <c r="C141" s="40"/>
      <c r="D141" s="40"/>
      <c r="E141" s="41"/>
      <c r="F141" s="42"/>
      <c r="G141" s="42"/>
      <c r="H141" s="42"/>
      <c r="I141" s="43"/>
      <c r="J141" s="42"/>
      <c r="K141" s="44"/>
      <c r="L141" s="38"/>
      <c r="M141" s="44"/>
      <c r="N141" s="38"/>
      <c r="O141" s="44"/>
      <c r="P141" s="38"/>
      <c r="Q141" s="38"/>
      <c r="R141" s="38"/>
    </row>
    <row r="142" s="39" customFormat="true" ht="16.5" hidden="false" customHeight="false" outlineLevel="0" collapsed="false">
      <c r="A142" s="40"/>
      <c r="B142" s="40"/>
      <c r="C142" s="40"/>
      <c r="D142" s="40"/>
      <c r="E142" s="41"/>
      <c r="F142" s="42"/>
      <c r="G142" s="42"/>
      <c r="H142" s="42"/>
      <c r="I142" s="43"/>
      <c r="J142" s="42"/>
      <c r="K142" s="44"/>
      <c r="L142" s="38"/>
      <c r="M142" s="44"/>
      <c r="N142" s="38"/>
      <c r="O142" s="44"/>
      <c r="P142" s="38"/>
      <c r="Q142" s="38"/>
      <c r="R142" s="38"/>
    </row>
    <row r="143" s="39" customFormat="true" ht="16.5" hidden="false" customHeight="false" outlineLevel="0" collapsed="false">
      <c r="A143" s="40"/>
      <c r="B143" s="40"/>
      <c r="C143" s="40"/>
      <c r="D143" s="40"/>
      <c r="E143" s="41"/>
      <c r="F143" s="42"/>
      <c r="G143" s="42"/>
      <c r="H143" s="42"/>
      <c r="I143" s="43"/>
      <c r="J143" s="42"/>
      <c r="K143" s="44"/>
      <c r="L143" s="38"/>
      <c r="M143" s="44"/>
      <c r="N143" s="38"/>
      <c r="O143" s="44"/>
      <c r="P143" s="38"/>
      <c r="Q143" s="38"/>
      <c r="R143" s="38"/>
    </row>
    <row r="144" s="39" customFormat="true" ht="16.5" hidden="false" customHeight="false" outlineLevel="0" collapsed="false">
      <c r="A144" s="40"/>
      <c r="B144" s="40"/>
      <c r="C144" s="40"/>
      <c r="D144" s="40"/>
      <c r="E144" s="41"/>
      <c r="F144" s="42"/>
      <c r="G144" s="42"/>
      <c r="H144" s="42"/>
      <c r="I144" s="43"/>
      <c r="J144" s="42"/>
      <c r="K144" s="44"/>
      <c r="L144" s="38"/>
      <c r="M144" s="44"/>
      <c r="N144" s="38"/>
      <c r="O144" s="44"/>
      <c r="P144" s="38"/>
      <c r="Q144" s="38"/>
      <c r="R144" s="38"/>
    </row>
    <row r="145" s="39" customFormat="true" ht="16.5" hidden="false" customHeight="false" outlineLevel="0" collapsed="false">
      <c r="A145" s="40"/>
      <c r="B145" s="40"/>
      <c r="C145" s="40"/>
      <c r="D145" s="40"/>
      <c r="E145" s="41"/>
      <c r="F145" s="42"/>
      <c r="G145" s="42"/>
      <c r="H145" s="42"/>
      <c r="I145" s="43"/>
      <c r="J145" s="42"/>
      <c r="K145" s="44"/>
      <c r="L145" s="38"/>
      <c r="M145" s="44"/>
      <c r="N145" s="38"/>
      <c r="O145" s="44"/>
      <c r="P145" s="38"/>
      <c r="Q145" s="38"/>
      <c r="R145" s="38"/>
    </row>
    <row r="146" s="39" customFormat="true" ht="16.5" hidden="false" customHeight="false" outlineLevel="0" collapsed="false">
      <c r="A146" s="40"/>
      <c r="B146" s="40"/>
      <c r="C146" s="40"/>
      <c r="D146" s="40"/>
      <c r="E146" s="41"/>
      <c r="F146" s="42"/>
      <c r="G146" s="42"/>
      <c r="H146" s="42"/>
      <c r="I146" s="43"/>
      <c r="J146" s="42"/>
      <c r="K146" s="44"/>
      <c r="L146" s="38"/>
      <c r="M146" s="44"/>
      <c r="N146" s="38"/>
      <c r="O146" s="44"/>
      <c r="P146" s="38"/>
      <c r="Q146" s="38"/>
      <c r="R146" s="38"/>
    </row>
    <row r="147" s="39" customFormat="true" ht="16.5" hidden="false" customHeight="false" outlineLevel="0" collapsed="false">
      <c r="A147" s="40"/>
      <c r="B147" s="40"/>
      <c r="C147" s="40"/>
      <c r="D147" s="40"/>
      <c r="E147" s="41"/>
      <c r="F147" s="42"/>
      <c r="G147" s="42"/>
      <c r="H147" s="42"/>
      <c r="I147" s="43"/>
      <c r="J147" s="42"/>
      <c r="K147" s="44"/>
      <c r="L147" s="38"/>
      <c r="M147" s="44"/>
      <c r="N147" s="38"/>
      <c r="O147" s="44"/>
      <c r="P147" s="38"/>
      <c r="Q147" s="38"/>
      <c r="R147" s="38"/>
    </row>
    <row r="148" s="39" customFormat="true" ht="16.5" hidden="false" customHeight="false" outlineLevel="0" collapsed="false">
      <c r="A148" s="40"/>
      <c r="B148" s="40"/>
      <c r="C148" s="40"/>
      <c r="D148" s="40"/>
      <c r="E148" s="41"/>
      <c r="F148" s="42"/>
      <c r="G148" s="42"/>
      <c r="H148" s="42"/>
      <c r="I148" s="43"/>
      <c r="J148" s="42"/>
      <c r="K148" s="44"/>
      <c r="L148" s="38"/>
      <c r="M148" s="44"/>
      <c r="N148" s="38"/>
      <c r="O148" s="44"/>
      <c r="P148" s="38"/>
      <c r="Q148" s="38"/>
      <c r="R148" s="38"/>
    </row>
    <row r="149" s="39" customFormat="true" ht="16.5" hidden="false" customHeight="false" outlineLevel="0" collapsed="false">
      <c r="A149" s="40"/>
      <c r="B149" s="40"/>
      <c r="C149" s="40"/>
      <c r="D149" s="40"/>
      <c r="E149" s="41"/>
      <c r="F149" s="42"/>
      <c r="G149" s="42"/>
      <c r="H149" s="42"/>
      <c r="I149" s="43"/>
      <c r="J149" s="42"/>
      <c r="K149" s="44"/>
      <c r="L149" s="38"/>
      <c r="M149" s="44"/>
      <c r="N149" s="38"/>
      <c r="O149" s="44"/>
      <c r="P149" s="38"/>
      <c r="Q149" s="38"/>
      <c r="R149" s="38"/>
    </row>
    <row r="150" customFormat="false" ht="12.75" hidden="false" customHeight="false" outlineLevel="0" collapsed="false">
      <c r="A150" s="45"/>
      <c r="B150" s="45"/>
      <c r="C150" s="45"/>
      <c r="D150" s="45"/>
      <c r="E150" s="46"/>
      <c r="F150" s="47"/>
      <c r="G150" s="47"/>
      <c r="H150" s="47"/>
      <c r="I150" s="48"/>
      <c r="J150" s="49"/>
    </row>
    <row r="151" customFormat="false" ht="12.75" hidden="false" customHeight="false" outlineLevel="0" collapsed="false">
      <c r="A151" s="45"/>
      <c r="B151" s="45"/>
      <c r="C151" s="45"/>
      <c r="D151" s="45"/>
      <c r="E151" s="46"/>
      <c r="F151" s="47"/>
      <c r="G151" s="47"/>
      <c r="H151" s="47"/>
      <c r="I151" s="48"/>
      <c r="J151" s="49"/>
    </row>
    <row r="152" customFormat="false" ht="12.75" hidden="false" customHeight="false" outlineLevel="0" collapsed="false">
      <c r="A152" s="45"/>
      <c r="B152" s="45"/>
      <c r="C152" s="45"/>
      <c r="D152" s="45"/>
      <c r="E152" s="46"/>
      <c r="F152" s="47"/>
      <c r="G152" s="47"/>
      <c r="H152" s="47"/>
      <c r="I152" s="48"/>
      <c r="J152" s="49"/>
    </row>
    <row r="153" customFormat="false" ht="12.75" hidden="false" customHeight="false" outlineLevel="0" collapsed="false">
      <c r="A153" s="45"/>
      <c r="B153" s="45"/>
      <c r="C153" s="45"/>
      <c r="D153" s="45"/>
      <c r="E153" s="46"/>
      <c r="F153" s="47"/>
      <c r="G153" s="47"/>
      <c r="H153" s="47"/>
      <c r="I153" s="48"/>
      <c r="J153" s="49"/>
    </row>
    <row r="154" customFormat="false" ht="12.75" hidden="false" customHeight="false" outlineLevel="0" collapsed="false">
      <c r="A154" s="45"/>
      <c r="B154" s="45"/>
      <c r="C154" s="45"/>
      <c r="D154" s="45"/>
      <c r="E154" s="46"/>
      <c r="F154" s="47"/>
      <c r="G154" s="47"/>
      <c r="H154" s="47"/>
      <c r="I154" s="48"/>
      <c r="J154" s="49"/>
    </row>
    <row r="155" customFormat="false" ht="12.75" hidden="false" customHeight="false" outlineLevel="0" collapsed="false">
      <c r="A155" s="45"/>
      <c r="B155" s="45"/>
      <c r="C155" s="45"/>
      <c r="D155" s="45"/>
      <c r="E155" s="46"/>
      <c r="F155" s="47"/>
      <c r="G155" s="47"/>
      <c r="H155" s="47"/>
      <c r="I155" s="48"/>
      <c r="J155" s="49"/>
    </row>
    <row r="156" customFormat="false" ht="12.75" hidden="false" customHeight="false" outlineLevel="0" collapsed="false">
      <c r="A156" s="45"/>
      <c r="B156" s="45"/>
      <c r="C156" s="45"/>
      <c r="D156" s="45"/>
      <c r="E156" s="46"/>
      <c r="F156" s="47"/>
      <c r="G156" s="47"/>
      <c r="H156" s="47"/>
      <c r="I156" s="48"/>
      <c r="J156" s="49"/>
    </row>
    <row r="157" customFormat="false" ht="12.75" hidden="false" customHeight="false" outlineLevel="0" collapsed="false">
      <c r="A157" s="45"/>
      <c r="B157" s="45"/>
      <c r="C157" s="45"/>
      <c r="D157" s="45"/>
      <c r="E157" s="46"/>
      <c r="F157" s="47"/>
      <c r="G157" s="47"/>
      <c r="H157" s="47"/>
      <c r="I157" s="48"/>
      <c r="J157" s="49"/>
    </row>
    <row r="158" customFormat="false" ht="12.75" hidden="false" customHeight="false" outlineLevel="0" collapsed="false">
      <c r="A158" s="45"/>
      <c r="B158" s="45"/>
      <c r="C158" s="45"/>
      <c r="D158" s="45"/>
      <c r="E158" s="46"/>
      <c r="F158" s="47"/>
      <c r="G158" s="47"/>
      <c r="H158" s="47"/>
      <c r="I158" s="48"/>
      <c r="J158" s="49"/>
    </row>
    <row r="159" customFormat="false" ht="12.75" hidden="false" customHeight="false" outlineLevel="0" collapsed="false">
      <c r="A159" s="45"/>
      <c r="B159" s="45"/>
      <c r="C159" s="45"/>
      <c r="D159" s="45"/>
      <c r="E159" s="46"/>
      <c r="F159" s="47"/>
      <c r="G159" s="47"/>
      <c r="H159" s="47"/>
      <c r="I159" s="48"/>
      <c r="J159" s="49"/>
    </row>
    <row r="160" customFormat="false" ht="12.75" hidden="false" customHeight="false" outlineLevel="0" collapsed="false">
      <c r="A160" s="45"/>
      <c r="B160" s="45"/>
      <c r="C160" s="45"/>
      <c r="D160" s="45"/>
      <c r="E160" s="46"/>
      <c r="F160" s="47"/>
      <c r="G160" s="47"/>
      <c r="H160" s="47"/>
      <c r="I160" s="48"/>
      <c r="J160" s="49"/>
    </row>
    <row r="161" customFormat="false" ht="12.75" hidden="false" customHeight="false" outlineLevel="0" collapsed="false">
      <c r="A161" s="45"/>
      <c r="B161" s="45"/>
      <c r="C161" s="45"/>
      <c r="D161" s="45"/>
      <c r="E161" s="46"/>
      <c r="F161" s="47"/>
      <c r="G161" s="47"/>
      <c r="H161" s="47"/>
      <c r="I161" s="48"/>
      <c r="J161" s="49"/>
    </row>
    <row r="162" customFormat="false" ht="12.75" hidden="false" customHeight="false" outlineLevel="0" collapsed="false">
      <c r="A162" s="45"/>
      <c r="B162" s="45"/>
      <c r="C162" s="45"/>
      <c r="D162" s="45"/>
      <c r="E162" s="46"/>
      <c r="F162" s="47"/>
      <c r="G162" s="47"/>
      <c r="H162" s="47"/>
      <c r="I162" s="48"/>
      <c r="J162" s="49"/>
    </row>
    <row r="163" customFormat="false" ht="12.75" hidden="false" customHeight="false" outlineLevel="0" collapsed="false">
      <c r="A163" s="45"/>
      <c r="B163" s="45"/>
      <c r="C163" s="45"/>
      <c r="D163" s="45"/>
      <c r="E163" s="46"/>
      <c r="F163" s="47"/>
      <c r="G163" s="47"/>
      <c r="H163" s="47"/>
      <c r="I163" s="48"/>
      <c r="J163" s="49"/>
    </row>
    <row r="164" customFormat="false" ht="12.75" hidden="false" customHeight="false" outlineLevel="0" collapsed="false">
      <c r="A164" s="45"/>
      <c r="B164" s="45"/>
      <c r="C164" s="45"/>
      <c r="D164" s="45"/>
      <c r="E164" s="46"/>
      <c r="F164" s="47"/>
      <c r="G164" s="47"/>
      <c r="H164" s="47"/>
      <c r="I164" s="48"/>
      <c r="J164" s="49"/>
    </row>
    <row r="165" customFormat="false" ht="12.75" hidden="false" customHeight="false" outlineLevel="0" collapsed="false">
      <c r="A165" s="45"/>
      <c r="B165" s="45"/>
      <c r="C165" s="45"/>
      <c r="D165" s="45"/>
      <c r="E165" s="46"/>
      <c r="F165" s="47"/>
      <c r="G165" s="47"/>
      <c r="H165" s="47"/>
      <c r="I165" s="48"/>
      <c r="J165" s="49"/>
    </row>
    <row r="166" customFormat="false" ht="12.75" hidden="false" customHeight="false" outlineLevel="0" collapsed="false">
      <c r="A166" s="45"/>
      <c r="B166" s="45"/>
      <c r="C166" s="45"/>
      <c r="D166" s="45"/>
      <c r="E166" s="46"/>
      <c r="F166" s="47"/>
      <c r="G166" s="47"/>
      <c r="H166" s="47"/>
      <c r="I166" s="48"/>
      <c r="J166" s="49"/>
    </row>
    <row r="167" customFormat="false" ht="12.75" hidden="false" customHeight="false" outlineLevel="0" collapsed="false">
      <c r="A167" s="45"/>
      <c r="B167" s="45"/>
      <c r="C167" s="45"/>
      <c r="D167" s="45"/>
      <c r="E167" s="46"/>
      <c r="F167" s="47"/>
      <c r="G167" s="47"/>
      <c r="H167" s="47"/>
      <c r="I167" s="48"/>
      <c r="J167" s="49"/>
    </row>
    <row r="168" customFormat="false" ht="12.75" hidden="false" customHeight="false" outlineLevel="0" collapsed="false">
      <c r="A168" s="45"/>
      <c r="B168" s="45"/>
      <c r="C168" s="45"/>
      <c r="D168" s="45"/>
      <c r="E168" s="46"/>
      <c r="F168" s="47"/>
      <c r="G168" s="47"/>
      <c r="H168" s="47"/>
      <c r="I168" s="48"/>
      <c r="J168" s="49"/>
    </row>
    <row r="169" customFormat="false" ht="12.75" hidden="false" customHeight="false" outlineLevel="0" collapsed="false">
      <c r="A169" s="45"/>
      <c r="B169" s="45"/>
      <c r="C169" s="45"/>
      <c r="D169" s="45"/>
      <c r="E169" s="46"/>
      <c r="F169" s="47"/>
      <c r="G169" s="47"/>
      <c r="H169" s="47"/>
      <c r="I169" s="48"/>
      <c r="J169" s="49"/>
    </row>
    <row r="170" customFormat="false" ht="12.75" hidden="false" customHeight="false" outlineLevel="0" collapsed="false">
      <c r="A170" s="45"/>
      <c r="B170" s="45"/>
      <c r="C170" s="45"/>
      <c r="D170" s="45"/>
      <c r="E170" s="46"/>
      <c r="F170" s="47"/>
      <c r="G170" s="47"/>
      <c r="H170" s="47"/>
      <c r="I170" s="48"/>
      <c r="J170" s="49"/>
    </row>
    <row r="171" customFormat="false" ht="12.75" hidden="false" customHeight="false" outlineLevel="0" collapsed="false">
      <c r="A171" s="45"/>
      <c r="B171" s="45"/>
      <c r="C171" s="45"/>
      <c r="D171" s="45"/>
      <c r="E171" s="46"/>
      <c r="F171" s="47"/>
      <c r="G171" s="47"/>
      <c r="H171" s="47"/>
      <c r="I171" s="48"/>
      <c r="J171" s="49"/>
    </row>
    <row r="172" customFormat="false" ht="12.75" hidden="false" customHeight="false" outlineLevel="0" collapsed="false">
      <c r="A172" s="45"/>
      <c r="B172" s="45"/>
      <c r="C172" s="45"/>
      <c r="D172" s="45"/>
      <c r="E172" s="46"/>
      <c r="F172" s="47"/>
      <c r="G172" s="47"/>
      <c r="H172" s="47"/>
      <c r="I172" s="48"/>
      <c r="J172" s="49"/>
    </row>
    <row r="173" customFormat="false" ht="12.75" hidden="false" customHeight="false" outlineLevel="0" collapsed="false">
      <c r="A173" s="45"/>
      <c r="B173" s="45"/>
      <c r="C173" s="45"/>
      <c r="D173" s="45"/>
      <c r="E173" s="46"/>
      <c r="F173" s="47"/>
      <c r="G173" s="47"/>
      <c r="H173" s="47"/>
      <c r="I173" s="48"/>
      <c r="J173" s="49"/>
    </row>
    <row r="174" customFormat="false" ht="12.75" hidden="false" customHeight="false" outlineLevel="0" collapsed="false">
      <c r="A174" s="45"/>
      <c r="B174" s="45"/>
      <c r="C174" s="45"/>
      <c r="D174" s="45"/>
      <c r="E174" s="46"/>
      <c r="F174" s="47"/>
      <c r="G174" s="47"/>
      <c r="H174" s="47"/>
      <c r="I174" s="48"/>
      <c r="J174" s="49"/>
    </row>
    <row r="175" customFormat="false" ht="12.75" hidden="false" customHeight="false" outlineLevel="0" collapsed="false">
      <c r="A175" s="45"/>
      <c r="B175" s="45"/>
      <c r="C175" s="45"/>
      <c r="D175" s="45"/>
      <c r="E175" s="46"/>
      <c r="F175" s="47"/>
      <c r="G175" s="47"/>
      <c r="H175" s="47"/>
      <c r="I175" s="48"/>
      <c r="J175" s="49"/>
    </row>
    <row r="176" customFormat="false" ht="12.75" hidden="false" customHeight="false" outlineLevel="0" collapsed="false">
      <c r="A176" s="45"/>
      <c r="B176" s="45"/>
      <c r="C176" s="45"/>
      <c r="D176" s="45"/>
      <c r="E176" s="46"/>
      <c r="F176" s="47"/>
      <c r="G176" s="47"/>
      <c r="H176" s="47"/>
      <c r="I176" s="48"/>
      <c r="J176" s="49"/>
    </row>
    <row r="177" customFormat="false" ht="12.75" hidden="false" customHeight="false" outlineLevel="0" collapsed="false">
      <c r="A177" s="45"/>
      <c r="B177" s="45"/>
      <c r="C177" s="45"/>
      <c r="D177" s="45"/>
      <c r="E177" s="46"/>
      <c r="F177" s="47"/>
      <c r="G177" s="47"/>
      <c r="H177" s="47"/>
      <c r="I177" s="48"/>
      <c r="J177" s="49"/>
    </row>
    <row r="178" customFormat="false" ht="12.75" hidden="false" customHeight="false" outlineLevel="0" collapsed="false">
      <c r="A178" s="45"/>
      <c r="B178" s="45"/>
      <c r="C178" s="45"/>
      <c r="D178" s="45"/>
      <c r="E178" s="46"/>
      <c r="F178" s="47"/>
      <c r="G178" s="47"/>
      <c r="H178" s="47"/>
      <c r="I178" s="48"/>
      <c r="J178" s="49"/>
    </row>
    <row r="179" customFormat="false" ht="12.75" hidden="false" customHeight="false" outlineLevel="0" collapsed="false">
      <c r="A179" s="45"/>
      <c r="B179" s="45"/>
      <c r="C179" s="45"/>
      <c r="D179" s="45"/>
      <c r="E179" s="46"/>
      <c r="F179" s="47"/>
      <c r="G179" s="47"/>
      <c r="H179" s="47"/>
      <c r="I179" s="48"/>
      <c r="J179" s="49"/>
    </row>
    <row r="180" customFormat="false" ht="12.75" hidden="false" customHeight="false" outlineLevel="0" collapsed="false">
      <c r="A180" s="45"/>
      <c r="B180" s="45"/>
      <c r="C180" s="45"/>
      <c r="D180" s="45"/>
      <c r="E180" s="46"/>
      <c r="F180" s="47"/>
      <c r="G180" s="47"/>
      <c r="H180" s="47"/>
      <c r="I180" s="48"/>
      <c r="J180" s="49"/>
    </row>
    <row r="181" customFormat="false" ht="12.75" hidden="false" customHeight="false" outlineLevel="0" collapsed="false">
      <c r="A181" s="45"/>
      <c r="B181" s="45"/>
      <c r="C181" s="45"/>
      <c r="D181" s="45"/>
      <c r="E181" s="46"/>
      <c r="F181" s="47"/>
      <c r="G181" s="47"/>
      <c r="H181" s="47"/>
      <c r="I181" s="48"/>
      <c r="J181" s="49"/>
    </row>
    <row r="182" customFormat="false" ht="12.75" hidden="false" customHeight="false" outlineLevel="0" collapsed="false">
      <c r="A182" s="45"/>
      <c r="B182" s="45"/>
      <c r="C182" s="45"/>
      <c r="D182" s="45"/>
      <c r="E182" s="46"/>
      <c r="F182" s="47"/>
      <c r="G182" s="47"/>
      <c r="H182" s="47"/>
      <c r="I182" s="48"/>
      <c r="J182" s="49"/>
    </row>
    <row r="183" customFormat="false" ht="12.75" hidden="false" customHeight="false" outlineLevel="0" collapsed="false">
      <c r="A183" s="45"/>
      <c r="B183" s="45"/>
      <c r="C183" s="45"/>
      <c r="D183" s="45"/>
      <c r="E183" s="46"/>
      <c r="F183" s="47"/>
      <c r="G183" s="47"/>
      <c r="H183" s="47"/>
      <c r="I183" s="48"/>
      <c r="J183" s="49"/>
    </row>
    <row r="184" customFormat="false" ht="12.75" hidden="false" customHeight="false" outlineLevel="0" collapsed="false">
      <c r="A184" s="45"/>
      <c r="B184" s="45"/>
      <c r="C184" s="45"/>
      <c r="D184" s="45"/>
      <c r="E184" s="46"/>
      <c r="F184" s="47"/>
      <c r="G184" s="47"/>
      <c r="H184" s="47"/>
      <c r="I184" s="48"/>
      <c r="J184" s="49"/>
    </row>
    <row r="185" customFormat="false" ht="12.75" hidden="false" customHeight="false" outlineLevel="0" collapsed="false">
      <c r="A185" s="45"/>
      <c r="B185" s="45"/>
      <c r="C185" s="45"/>
      <c r="D185" s="45"/>
      <c r="E185" s="46"/>
      <c r="F185" s="47"/>
      <c r="G185" s="47"/>
      <c r="H185" s="47"/>
      <c r="I185" s="48"/>
      <c r="J185" s="49"/>
    </row>
    <row r="186" customFormat="false" ht="12.75" hidden="false" customHeight="false" outlineLevel="0" collapsed="false">
      <c r="A186" s="45"/>
      <c r="B186" s="45"/>
      <c r="C186" s="45"/>
      <c r="D186" s="45"/>
      <c r="E186" s="46"/>
      <c r="F186" s="47"/>
      <c r="G186" s="47"/>
      <c r="H186" s="47"/>
      <c r="I186" s="48"/>
      <c r="J186" s="49"/>
    </row>
    <row r="187" customFormat="false" ht="12.75" hidden="false" customHeight="false" outlineLevel="0" collapsed="false">
      <c r="A187" s="45"/>
      <c r="B187" s="45"/>
      <c r="C187" s="45"/>
      <c r="D187" s="45"/>
      <c r="E187" s="46"/>
      <c r="F187" s="47"/>
      <c r="G187" s="47"/>
      <c r="H187" s="47"/>
      <c r="I187" s="48"/>
      <c r="J187" s="49"/>
    </row>
    <row r="188" customFormat="false" ht="12.75" hidden="false" customHeight="false" outlineLevel="0" collapsed="false">
      <c r="A188" s="45"/>
      <c r="B188" s="45"/>
      <c r="C188" s="45"/>
      <c r="D188" s="45"/>
      <c r="E188" s="46"/>
      <c r="F188" s="47"/>
      <c r="G188" s="47"/>
      <c r="H188" s="47"/>
      <c r="I188" s="48"/>
      <c r="J188" s="49"/>
    </row>
    <row r="189" customFormat="false" ht="12.75" hidden="false" customHeight="false" outlineLevel="0" collapsed="false">
      <c r="A189" s="45"/>
      <c r="B189" s="45"/>
      <c r="C189" s="45"/>
      <c r="D189" s="45"/>
      <c r="E189" s="46"/>
      <c r="F189" s="47"/>
      <c r="G189" s="47"/>
      <c r="H189" s="47"/>
      <c r="I189" s="48"/>
      <c r="J189" s="49"/>
    </row>
    <row r="190" customFormat="false" ht="12.75" hidden="false" customHeight="false" outlineLevel="0" collapsed="false">
      <c r="A190" s="45"/>
      <c r="B190" s="45"/>
      <c r="C190" s="45"/>
      <c r="D190" s="45"/>
      <c r="E190" s="46"/>
      <c r="F190" s="47"/>
      <c r="G190" s="47"/>
      <c r="H190" s="47"/>
      <c r="I190" s="48"/>
      <c r="J190" s="49"/>
    </row>
    <row r="191" customFormat="false" ht="12.75" hidden="false" customHeight="false" outlineLevel="0" collapsed="false">
      <c r="A191" s="45"/>
      <c r="B191" s="45"/>
      <c r="C191" s="45"/>
      <c r="D191" s="45"/>
      <c r="E191" s="46"/>
      <c r="F191" s="47"/>
      <c r="G191" s="47"/>
      <c r="H191" s="47"/>
      <c r="I191" s="48"/>
      <c r="J191" s="49"/>
    </row>
    <row r="192" customFormat="false" ht="12.75" hidden="false" customHeight="false" outlineLevel="0" collapsed="false">
      <c r="A192" s="45"/>
      <c r="B192" s="45"/>
      <c r="C192" s="45"/>
      <c r="D192" s="45"/>
      <c r="E192" s="46"/>
      <c r="F192" s="47"/>
      <c r="G192" s="47"/>
      <c r="H192" s="47"/>
      <c r="I192" s="48"/>
      <c r="J192" s="49"/>
    </row>
    <row r="193" customFormat="false" ht="12.75" hidden="false" customHeight="false" outlineLevel="0" collapsed="false">
      <c r="A193" s="45"/>
      <c r="B193" s="45"/>
      <c r="C193" s="45"/>
      <c r="D193" s="45"/>
      <c r="E193" s="46"/>
      <c r="F193" s="47"/>
      <c r="G193" s="47"/>
      <c r="H193" s="47"/>
      <c r="I193" s="48"/>
      <c r="J193" s="49"/>
    </row>
    <row r="194" customFormat="false" ht="12.75" hidden="false" customHeight="false" outlineLevel="0" collapsed="false">
      <c r="A194" s="45"/>
      <c r="B194" s="45"/>
      <c r="C194" s="45"/>
      <c r="D194" s="45"/>
      <c r="E194" s="46"/>
      <c r="F194" s="47"/>
      <c r="G194" s="47"/>
      <c r="H194" s="47"/>
      <c r="I194" s="48"/>
      <c r="J194" s="49"/>
    </row>
    <row r="195" customFormat="false" ht="12.75" hidden="false" customHeight="false" outlineLevel="0" collapsed="false">
      <c r="A195" s="45"/>
      <c r="B195" s="45"/>
      <c r="C195" s="45"/>
      <c r="D195" s="45"/>
      <c r="E195" s="46"/>
      <c r="F195" s="47"/>
      <c r="G195" s="47"/>
      <c r="H195" s="47"/>
      <c r="I195" s="48"/>
      <c r="J195" s="49"/>
    </row>
    <row r="196" customFormat="false" ht="12.75" hidden="false" customHeight="false" outlineLevel="0" collapsed="false">
      <c r="A196" s="45"/>
      <c r="B196" s="45"/>
      <c r="C196" s="45"/>
      <c r="D196" s="45"/>
      <c r="E196" s="46"/>
      <c r="F196" s="47"/>
      <c r="G196" s="47"/>
      <c r="H196" s="47"/>
      <c r="I196" s="48"/>
      <c r="J196" s="49"/>
    </row>
    <row r="197" customFormat="false" ht="12.75" hidden="false" customHeight="false" outlineLevel="0" collapsed="false">
      <c r="A197" s="45"/>
      <c r="B197" s="45"/>
      <c r="C197" s="45"/>
      <c r="D197" s="45"/>
      <c r="E197" s="46"/>
      <c r="F197" s="47"/>
      <c r="G197" s="47"/>
      <c r="H197" s="47"/>
      <c r="I197" s="48"/>
      <c r="J197" s="49"/>
    </row>
    <row r="198" customFormat="false" ht="12.75" hidden="false" customHeight="false" outlineLevel="0" collapsed="false">
      <c r="A198" s="45"/>
      <c r="B198" s="45"/>
      <c r="C198" s="45"/>
      <c r="D198" s="45"/>
      <c r="E198" s="46"/>
      <c r="F198" s="47"/>
      <c r="G198" s="47"/>
      <c r="H198" s="47"/>
      <c r="I198" s="48"/>
      <c r="J198" s="49"/>
    </row>
    <row r="199" customFormat="false" ht="12.75" hidden="false" customHeight="false" outlineLevel="0" collapsed="false">
      <c r="A199" s="45"/>
      <c r="B199" s="45"/>
      <c r="C199" s="45"/>
      <c r="D199" s="45"/>
      <c r="E199" s="46"/>
      <c r="F199" s="47"/>
      <c r="G199" s="47"/>
      <c r="H199" s="47"/>
      <c r="I199" s="48"/>
      <c r="J199" s="49"/>
    </row>
    <row r="200" customFormat="false" ht="12.75" hidden="false" customHeight="false" outlineLevel="0" collapsed="false">
      <c r="A200" s="45"/>
      <c r="B200" s="45"/>
      <c r="C200" s="45"/>
      <c r="D200" s="45"/>
      <c r="E200" s="46"/>
      <c r="F200" s="47"/>
      <c r="G200" s="47"/>
      <c r="H200" s="47"/>
      <c r="I200" s="48"/>
      <c r="J200" s="49"/>
    </row>
    <row r="201" customFormat="false" ht="12.75" hidden="false" customHeight="false" outlineLevel="0" collapsed="false">
      <c r="A201" s="45"/>
      <c r="B201" s="45"/>
      <c r="C201" s="45"/>
      <c r="D201" s="45"/>
      <c r="E201" s="46"/>
      <c r="F201" s="47"/>
      <c r="G201" s="47"/>
      <c r="H201" s="47"/>
      <c r="I201" s="48"/>
      <c r="J201" s="49"/>
    </row>
    <row r="202" customFormat="false" ht="12.75" hidden="false" customHeight="false" outlineLevel="0" collapsed="false">
      <c r="A202" s="45"/>
      <c r="B202" s="45"/>
      <c r="C202" s="45"/>
      <c r="D202" s="45"/>
      <c r="E202" s="46"/>
      <c r="F202" s="47"/>
      <c r="G202" s="47"/>
      <c r="H202" s="47"/>
      <c r="I202" s="48"/>
      <c r="J202" s="49"/>
    </row>
    <row r="203" customFormat="false" ht="12.75" hidden="false" customHeight="false" outlineLevel="0" collapsed="false">
      <c r="A203" s="45"/>
      <c r="B203" s="45"/>
      <c r="C203" s="45"/>
      <c r="D203" s="45"/>
      <c r="E203" s="46"/>
      <c r="F203" s="47"/>
      <c r="G203" s="47"/>
      <c r="H203" s="47"/>
      <c r="I203" s="48"/>
      <c r="J203" s="49"/>
    </row>
    <row r="204" customFormat="false" ht="12.75" hidden="false" customHeight="false" outlineLevel="0" collapsed="false">
      <c r="A204" s="45"/>
      <c r="B204" s="45"/>
      <c r="C204" s="45"/>
      <c r="D204" s="45"/>
      <c r="E204" s="46"/>
      <c r="F204" s="47"/>
      <c r="G204" s="47"/>
      <c r="H204" s="47"/>
      <c r="I204" s="48"/>
      <c r="J204" s="49"/>
    </row>
    <row r="205" customFormat="false" ht="12.75" hidden="false" customHeight="false" outlineLevel="0" collapsed="false">
      <c r="A205" s="45"/>
      <c r="B205" s="45"/>
      <c r="C205" s="45"/>
      <c r="D205" s="45"/>
      <c r="E205" s="46"/>
      <c r="F205" s="47"/>
      <c r="G205" s="47"/>
      <c r="H205" s="47"/>
      <c r="I205" s="48"/>
      <c r="J205" s="49"/>
    </row>
    <row r="206" customFormat="false" ht="12.75" hidden="false" customHeight="false" outlineLevel="0" collapsed="false">
      <c r="A206" s="45"/>
      <c r="B206" s="45"/>
      <c r="C206" s="45"/>
      <c r="D206" s="45"/>
      <c r="E206" s="46"/>
      <c r="F206" s="47"/>
      <c r="G206" s="47"/>
      <c r="H206" s="47"/>
      <c r="I206" s="48"/>
      <c r="J206" s="49"/>
    </row>
    <row r="207" customFormat="false" ht="12.75" hidden="false" customHeight="false" outlineLevel="0" collapsed="false">
      <c r="A207" s="45"/>
      <c r="B207" s="45"/>
      <c r="C207" s="45"/>
      <c r="D207" s="45"/>
      <c r="E207" s="46"/>
      <c r="F207" s="47"/>
      <c r="G207" s="47"/>
      <c r="H207" s="47"/>
      <c r="I207" s="48"/>
      <c r="J207" s="49"/>
    </row>
    <row r="208" customFormat="false" ht="12.75" hidden="false" customHeight="false" outlineLevel="0" collapsed="false">
      <c r="A208" s="45"/>
      <c r="B208" s="45"/>
      <c r="C208" s="45"/>
      <c r="D208" s="45"/>
      <c r="E208" s="46"/>
      <c r="F208" s="47"/>
      <c r="G208" s="47"/>
      <c r="H208" s="47"/>
      <c r="I208" s="48"/>
      <c r="J208" s="49"/>
    </row>
    <row r="209" customFormat="false" ht="12.75" hidden="false" customHeight="false" outlineLevel="0" collapsed="false">
      <c r="A209" s="45"/>
      <c r="B209" s="45"/>
      <c r="C209" s="45"/>
      <c r="D209" s="45"/>
      <c r="E209" s="46"/>
      <c r="F209" s="47"/>
      <c r="G209" s="47"/>
      <c r="H209" s="47"/>
      <c r="I209" s="48"/>
      <c r="J209" s="49"/>
    </row>
    <row r="210" customFormat="false" ht="12.75" hidden="false" customHeight="false" outlineLevel="0" collapsed="false">
      <c r="A210" s="45"/>
      <c r="B210" s="45"/>
      <c r="C210" s="45"/>
      <c r="D210" s="45"/>
      <c r="E210" s="46"/>
      <c r="F210" s="47"/>
      <c r="G210" s="47"/>
      <c r="H210" s="47"/>
      <c r="I210" s="48"/>
      <c r="J210" s="49"/>
    </row>
    <row r="211" customFormat="false" ht="12.75" hidden="false" customHeight="false" outlineLevel="0" collapsed="false">
      <c r="A211" s="45"/>
      <c r="B211" s="45"/>
      <c r="C211" s="45"/>
      <c r="D211" s="45"/>
      <c r="E211" s="46"/>
      <c r="F211" s="47"/>
      <c r="G211" s="47"/>
      <c r="H211" s="47"/>
      <c r="I211" s="48"/>
      <c r="J211" s="49"/>
    </row>
    <row r="212" customFormat="false" ht="12.75" hidden="false" customHeight="false" outlineLevel="0" collapsed="false">
      <c r="A212" s="45"/>
      <c r="B212" s="45"/>
      <c r="C212" s="45"/>
      <c r="D212" s="45"/>
      <c r="E212" s="46"/>
      <c r="F212" s="47"/>
      <c r="G212" s="47"/>
      <c r="H212" s="47"/>
      <c r="I212" s="48"/>
      <c r="J212" s="49"/>
    </row>
    <row r="213" customFormat="false" ht="12.75" hidden="false" customHeight="false" outlineLevel="0" collapsed="false">
      <c r="A213" s="45"/>
      <c r="B213" s="45"/>
      <c r="C213" s="45"/>
      <c r="D213" s="45"/>
      <c r="E213" s="46"/>
      <c r="F213" s="47"/>
      <c r="G213" s="47"/>
      <c r="H213" s="47"/>
      <c r="I213" s="48"/>
      <c r="J213" s="49"/>
    </row>
    <row r="214" customFormat="false" ht="12.75" hidden="false" customHeight="false" outlineLevel="0" collapsed="false">
      <c r="A214" s="45"/>
      <c r="B214" s="45"/>
      <c r="C214" s="45"/>
      <c r="D214" s="45"/>
      <c r="E214" s="46"/>
      <c r="F214" s="47"/>
      <c r="G214" s="47"/>
      <c r="H214" s="47"/>
      <c r="I214" s="48"/>
      <c r="J214" s="49"/>
    </row>
    <row r="215" customFormat="false" ht="12.75" hidden="false" customHeight="false" outlineLevel="0" collapsed="false">
      <c r="A215" s="45"/>
      <c r="B215" s="45"/>
      <c r="C215" s="45"/>
      <c r="D215" s="45"/>
      <c r="E215" s="46"/>
      <c r="F215" s="47"/>
      <c r="G215" s="47"/>
      <c r="H215" s="47"/>
      <c r="I215" s="48"/>
      <c r="J215" s="49"/>
    </row>
    <row r="216" customFormat="false" ht="12.75" hidden="false" customHeight="false" outlineLevel="0" collapsed="false">
      <c r="A216" s="45"/>
      <c r="B216" s="45"/>
      <c r="C216" s="45"/>
      <c r="D216" s="45"/>
      <c r="E216" s="46"/>
      <c r="F216" s="47"/>
      <c r="G216" s="47"/>
      <c r="H216" s="47"/>
      <c r="I216" s="48"/>
      <c r="J216" s="49"/>
    </row>
    <row r="217" customFormat="false" ht="12.75" hidden="false" customHeight="false" outlineLevel="0" collapsed="false">
      <c r="A217" s="45"/>
      <c r="B217" s="45"/>
      <c r="C217" s="45"/>
      <c r="D217" s="45"/>
      <c r="E217" s="46"/>
      <c r="F217" s="47"/>
      <c r="G217" s="47"/>
      <c r="H217" s="47"/>
      <c r="I217" s="48"/>
      <c r="J217" s="49"/>
    </row>
    <row r="218" customFormat="false" ht="12.75" hidden="false" customHeight="false" outlineLevel="0" collapsed="false">
      <c r="A218" s="45"/>
      <c r="B218" s="45"/>
      <c r="C218" s="45"/>
      <c r="D218" s="45"/>
      <c r="E218" s="46"/>
      <c r="F218" s="47"/>
      <c r="G218" s="47"/>
      <c r="H218" s="47"/>
      <c r="I218" s="48"/>
      <c r="J218" s="49"/>
    </row>
    <row r="219" customFormat="false" ht="12.75" hidden="false" customHeight="false" outlineLevel="0" collapsed="false">
      <c r="A219" s="45"/>
      <c r="B219" s="45"/>
      <c r="C219" s="45"/>
      <c r="D219" s="45"/>
      <c r="E219" s="46"/>
      <c r="F219" s="47"/>
      <c r="G219" s="47"/>
      <c r="H219" s="47"/>
      <c r="I219" s="48"/>
      <c r="J219" s="49"/>
    </row>
    <row r="220" customFormat="false" ht="12.75" hidden="false" customHeight="false" outlineLevel="0" collapsed="false">
      <c r="A220" s="45"/>
      <c r="B220" s="45"/>
      <c r="C220" s="45"/>
      <c r="D220" s="45"/>
      <c r="E220" s="46"/>
      <c r="F220" s="47"/>
      <c r="G220" s="47"/>
      <c r="H220" s="47"/>
      <c r="I220" s="48"/>
      <c r="J220" s="49"/>
    </row>
    <row r="221" customFormat="false" ht="12.75" hidden="false" customHeight="false" outlineLevel="0" collapsed="false">
      <c r="A221" s="45"/>
      <c r="B221" s="45"/>
      <c r="C221" s="45"/>
      <c r="D221" s="45"/>
      <c r="E221" s="46"/>
      <c r="F221" s="47"/>
      <c r="G221" s="47"/>
      <c r="H221" s="47"/>
      <c r="I221" s="48"/>
      <c r="J221" s="49"/>
    </row>
    <row r="222" customFormat="false" ht="12.75" hidden="false" customHeight="false" outlineLevel="0" collapsed="false">
      <c r="A222" s="45"/>
      <c r="B222" s="45"/>
      <c r="C222" s="45"/>
      <c r="D222" s="45"/>
      <c r="E222" s="46"/>
      <c r="F222" s="47"/>
      <c r="G222" s="47"/>
      <c r="H222" s="47"/>
      <c r="I222" s="48"/>
      <c r="J222" s="49"/>
    </row>
    <row r="223" customFormat="false" ht="12.75" hidden="false" customHeight="false" outlineLevel="0" collapsed="false">
      <c r="A223" s="45"/>
      <c r="B223" s="45"/>
      <c r="C223" s="45"/>
      <c r="D223" s="45"/>
      <c r="E223" s="46"/>
      <c r="F223" s="47"/>
      <c r="G223" s="47"/>
      <c r="H223" s="47"/>
      <c r="I223" s="48"/>
      <c r="J223" s="49"/>
    </row>
    <row r="224" customFormat="false" ht="12.75" hidden="false" customHeight="false" outlineLevel="0" collapsed="false">
      <c r="A224" s="45"/>
      <c r="B224" s="45"/>
      <c r="C224" s="45"/>
      <c r="D224" s="45"/>
      <c r="E224" s="46"/>
      <c r="F224" s="47"/>
      <c r="G224" s="47"/>
      <c r="H224" s="47"/>
      <c r="I224" s="48"/>
      <c r="J224" s="49"/>
    </row>
    <row r="225" customFormat="false" ht="12.75" hidden="false" customHeight="false" outlineLevel="0" collapsed="false">
      <c r="A225" s="45"/>
      <c r="B225" s="45"/>
      <c r="C225" s="45"/>
      <c r="D225" s="45"/>
      <c r="E225" s="46"/>
      <c r="F225" s="47"/>
      <c r="G225" s="47"/>
      <c r="H225" s="47"/>
      <c r="I225" s="48"/>
      <c r="J225" s="49"/>
    </row>
    <row r="226" customFormat="false" ht="12.75" hidden="false" customHeight="false" outlineLevel="0" collapsed="false">
      <c r="A226" s="45"/>
      <c r="B226" s="45"/>
      <c r="C226" s="45"/>
      <c r="D226" s="45"/>
      <c r="E226" s="46"/>
      <c r="F226" s="47"/>
      <c r="G226" s="47"/>
      <c r="H226" s="47"/>
      <c r="I226" s="48"/>
      <c r="J226" s="49"/>
    </row>
    <row r="227" customFormat="false" ht="12.75" hidden="false" customHeight="false" outlineLevel="0" collapsed="false">
      <c r="A227" s="45"/>
      <c r="B227" s="45"/>
      <c r="C227" s="45"/>
      <c r="D227" s="45"/>
      <c r="E227" s="46"/>
      <c r="F227" s="47"/>
      <c r="G227" s="47"/>
      <c r="H227" s="47"/>
      <c r="I227" s="48"/>
      <c r="J227" s="49"/>
    </row>
    <row r="228" customFormat="false" ht="12.75" hidden="false" customHeight="false" outlineLevel="0" collapsed="false">
      <c r="A228" s="45"/>
      <c r="B228" s="45"/>
      <c r="C228" s="45"/>
      <c r="D228" s="45"/>
      <c r="E228" s="46"/>
      <c r="F228" s="47"/>
      <c r="G228" s="47"/>
      <c r="H228" s="47"/>
      <c r="I228" s="48"/>
      <c r="J228" s="49"/>
    </row>
    <row r="229" customFormat="false" ht="12.75" hidden="false" customHeight="false" outlineLevel="0" collapsed="false">
      <c r="A229" s="45"/>
      <c r="B229" s="45"/>
      <c r="C229" s="45"/>
      <c r="D229" s="45"/>
      <c r="E229" s="46"/>
      <c r="F229" s="47"/>
      <c r="G229" s="47"/>
      <c r="H229" s="47"/>
      <c r="I229" s="48"/>
      <c r="J229" s="49"/>
    </row>
    <row r="230" customFormat="false" ht="12.75" hidden="false" customHeight="false" outlineLevel="0" collapsed="false">
      <c r="A230" s="45"/>
      <c r="B230" s="45"/>
      <c r="C230" s="45"/>
      <c r="D230" s="45"/>
      <c r="E230" s="46"/>
      <c r="F230" s="47"/>
      <c r="G230" s="47"/>
      <c r="H230" s="47"/>
      <c r="I230" s="48"/>
      <c r="J230" s="49"/>
    </row>
    <row r="231" customFormat="false" ht="12.75" hidden="false" customHeight="false" outlineLevel="0" collapsed="false">
      <c r="A231" s="45"/>
      <c r="B231" s="45"/>
      <c r="C231" s="45"/>
      <c r="D231" s="45"/>
      <c r="E231" s="46"/>
      <c r="F231" s="47"/>
      <c r="G231" s="47"/>
      <c r="H231" s="47"/>
      <c r="I231" s="48"/>
      <c r="J231" s="49"/>
    </row>
    <row r="232" customFormat="false" ht="12.75" hidden="false" customHeight="false" outlineLevel="0" collapsed="false">
      <c r="A232" s="45"/>
      <c r="B232" s="45"/>
      <c r="C232" s="45"/>
      <c r="D232" s="45"/>
      <c r="E232" s="46"/>
      <c r="F232" s="47"/>
      <c r="G232" s="47"/>
      <c r="H232" s="47"/>
      <c r="I232" s="48"/>
      <c r="J232" s="49"/>
    </row>
    <row r="233" customFormat="false" ht="12.75" hidden="false" customHeight="false" outlineLevel="0" collapsed="false">
      <c r="A233" s="45"/>
      <c r="B233" s="45"/>
      <c r="C233" s="45"/>
      <c r="D233" s="45"/>
      <c r="E233" s="46"/>
      <c r="F233" s="47"/>
      <c r="G233" s="47"/>
      <c r="H233" s="47"/>
      <c r="I233" s="48"/>
      <c r="J233" s="49"/>
    </row>
    <row r="234" customFormat="false" ht="12.75" hidden="false" customHeight="false" outlineLevel="0" collapsed="false">
      <c r="A234" s="45"/>
      <c r="B234" s="45"/>
      <c r="C234" s="45"/>
      <c r="D234" s="45"/>
      <c r="E234" s="46"/>
      <c r="F234" s="47"/>
      <c r="G234" s="47"/>
      <c r="H234" s="47"/>
      <c r="I234" s="48"/>
      <c r="J234" s="49"/>
    </row>
    <row r="235" customFormat="false" ht="12.75" hidden="false" customHeight="false" outlineLevel="0" collapsed="false">
      <c r="A235" s="45"/>
      <c r="B235" s="45"/>
      <c r="C235" s="45"/>
      <c r="D235" s="45"/>
      <c r="E235" s="46"/>
      <c r="F235" s="47"/>
      <c r="G235" s="47"/>
      <c r="H235" s="47"/>
      <c r="I235" s="48"/>
      <c r="J235" s="49"/>
    </row>
    <row r="236" customFormat="false" ht="12.75" hidden="false" customHeight="false" outlineLevel="0" collapsed="false">
      <c r="A236" s="45"/>
      <c r="B236" s="45"/>
      <c r="C236" s="45"/>
      <c r="D236" s="45"/>
      <c r="E236" s="46"/>
      <c r="F236" s="47"/>
      <c r="G236" s="47"/>
      <c r="H236" s="47"/>
      <c r="I236" s="48"/>
      <c r="J236" s="49"/>
    </row>
    <row r="237" customFormat="false" ht="12.75" hidden="false" customHeight="false" outlineLevel="0" collapsed="false">
      <c r="A237" s="45"/>
      <c r="B237" s="45"/>
      <c r="C237" s="45"/>
      <c r="D237" s="45"/>
      <c r="E237" s="46"/>
      <c r="F237" s="47"/>
      <c r="G237" s="47"/>
      <c r="H237" s="47"/>
      <c r="I237" s="48"/>
      <c r="J237" s="49"/>
    </row>
    <row r="238" customFormat="false" ht="12.75" hidden="false" customHeight="false" outlineLevel="0" collapsed="false">
      <c r="A238" s="45"/>
      <c r="B238" s="45"/>
      <c r="C238" s="45"/>
      <c r="D238" s="45"/>
      <c r="E238" s="46"/>
      <c r="F238" s="47"/>
      <c r="G238" s="47"/>
      <c r="H238" s="47"/>
      <c r="I238" s="48"/>
      <c r="J238" s="49"/>
    </row>
    <row r="239" customFormat="false" ht="12.75" hidden="false" customHeight="false" outlineLevel="0" collapsed="false">
      <c r="A239" s="45"/>
      <c r="B239" s="45"/>
      <c r="C239" s="45"/>
      <c r="D239" s="45"/>
      <c r="E239" s="46"/>
      <c r="F239" s="47"/>
      <c r="G239" s="47"/>
      <c r="H239" s="47"/>
      <c r="I239" s="48"/>
      <c r="J239" s="49"/>
    </row>
    <row r="240" customFormat="false" ht="12.75" hidden="false" customHeight="false" outlineLevel="0" collapsed="false">
      <c r="A240" s="45"/>
      <c r="B240" s="45"/>
      <c r="C240" s="45"/>
      <c r="D240" s="45"/>
      <c r="E240" s="46"/>
      <c r="F240" s="47"/>
      <c r="G240" s="47"/>
      <c r="H240" s="47"/>
      <c r="I240" s="48"/>
      <c r="J240" s="49"/>
    </row>
    <row r="241" customFormat="false" ht="12.75" hidden="false" customHeight="false" outlineLevel="0" collapsed="false">
      <c r="A241" s="45"/>
      <c r="B241" s="45"/>
      <c r="C241" s="45"/>
      <c r="D241" s="45"/>
      <c r="E241" s="46"/>
      <c r="F241" s="47"/>
      <c r="G241" s="47"/>
      <c r="H241" s="47"/>
      <c r="I241" s="48"/>
      <c r="J241" s="49"/>
    </row>
    <row r="242" customFormat="false" ht="12.75" hidden="false" customHeight="false" outlineLevel="0" collapsed="false">
      <c r="A242" s="45"/>
      <c r="B242" s="45"/>
      <c r="C242" s="45"/>
      <c r="D242" s="45"/>
      <c r="E242" s="46"/>
      <c r="F242" s="47"/>
      <c r="G242" s="47"/>
      <c r="H242" s="47"/>
      <c r="I242" s="48"/>
      <c r="J242" s="49"/>
    </row>
    <row r="243" customFormat="false" ht="12.75" hidden="false" customHeight="false" outlineLevel="0" collapsed="false">
      <c r="A243" s="45"/>
      <c r="B243" s="45"/>
      <c r="C243" s="45"/>
      <c r="D243" s="45"/>
      <c r="E243" s="46"/>
      <c r="F243" s="47"/>
      <c r="G243" s="47"/>
      <c r="H243" s="47"/>
      <c r="I243" s="48"/>
      <c r="J243" s="49"/>
    </row>
    <row r="244" customFormat="false" ht="12.75" hidden="false" customHeight="false" outlineLevel="0" collapsed="false">
      <c r="A244" s="45"/>
      <c r="B244" s="45"/>
      <c r="C244" s="45"/>
      <c r="D244" s="45"/>
      <c r="E244" s="46"/>
      <c r="F244" s="47"/>
      <c r="G244" s="47"/>
      <c r="H244" s="47"/>
      <c r="I244" s="48"/>
      <c r="J244" s="49"/>
    </row>
    <row r="245" customFormat="false" ht="12.75" hidden="false" customHeight="false" outlineLevel="0" collapsed="false">
      <c r="A245" s="45"/>
      <c r="B245" s="45"/>
      <c r="C245" s="45"/>
      <c r="D245" s="45"/>
      <c r="E245" s="46"/>
      <c r="F245" s="47"/>
      <c r="G245" s="47"/>
      <c r="H245" s="47"/>
      <c r="I245" s="48"/>
      <c r="J245" s="49"/>
    </row>
    <row r="246" customFormat="false" ht="12.75" hidden="false" customHeight="false" outlineLevel="0" collapsed="false">
      <c r="A246" s="45"/>
      <c r="B246" s="45"/>
      <c r="C246" s="45"/>
      <c r="D246" s="45"/>
      <c r="E246" s="46"/>
      <c r="F246" s="47"/>
      <c r="G246" s="47"/>
      <c r="H246" s="47"/>
      <c r="I246" s="48"/>
      <c r="J246" s="49"/>
    </row>
    <row r="247" customFormat="false" ht="12.75" hidden="false" customHeight="false" outlineLevel="0" collapsed="false">
      <c r="A247" s="45"/>
      <c r="B247" s="45"/>
      <c r="C247" s="45"/>
      <c r="D247" s="45"/>
      <c r="E247" s="46"/>
      <c r="F247" s="47"/>
      <c r="G247" s="47"/>
      <c r="H247" s="47"/>
      <c r="I247" s="48"/>
      <c r="J247" s="49"/>
    </row>
    <row r="248" customFormat="false" ht="12.75" hidden="false" customHeight="false" outlineLevel="0" collapsed="false">
      <c r="A248" s="45"/>
      <c r="B248" s="45"/>
      <c r="C248" s="45"/>
      <c r="D248" s="45"/>
      <c r="E248" s="46"/>
      <c r="F248" s="47"/>
      <c r="G248" s="47"/>
      <c r="H248" s="47"/>
      <c r="I248" s="48"/>
      <c r="J248" s="49"/>
    </row>
    <row r="249" customFormat="false" ht="12.75" hidden="false" customHeight="false" outlineLevel="0" collapsed="false">
      <c r="A249" s="45"/>
      <c r="B249" s="45"/>
      <c r="C249" s="45"/>
      <c r="D249" s="45"/>
      <c r="E249" s="46"/>
      <c r="F249" s="47"/>
      <c r="G249" s="47"/>
      <c r="H249" s="47"/>
      <c r="I249" s="48"/>
      <c r="J249" s="49"/>
    </row>
    <row r="250" customFormat="false" ht="12.75" hidden="false" customHeight="false" outlineLevel="0" collapsed="false">
      <c r="A250" s="45"/>
      <c r="B250" s="45"/>
      <c r="C250" s="45"/>
      <c r="D250" s="45"/>
      <c r="E250" s="46"/>
      <c r="F250" s="47"/>
      <c r="G250" s="47"/>
      <c r="H250" s="47"/>
      <c r="I250" s="48"/>
      <c r="J250" s="49"/>
    </row>
    <row r="251" customFormat="false" ht="12.75" hidden="false" customHeight="false" outlineLevel="0" collapsed="false">
      <c r="A251" s="45"/>
      <c r="B251" s="45"/>
      <c r="C251" s="45"/>
      <c r="D251" s="45"/>
      <c r="E251" s="46"/>
      <c r="F251" s="47"/>
      <c r="G251" s="47"/>
      <c r="H251" s="47"/>
      <c r="I251" s="48"/>
      <c r="J251" s="49"/>
    </row>
    <row r="252" customFormat="false" ht="12.75" hidden="false" customHeight="false" outlineLevel="0" collapsed="false">
      <c r="A252" s="45"/>
      <c r="B252" s="45"/>
      <c r="C252" s="45"/>
      <c r="D252" s="45"/>
      <c r="E252" s="46"/>
      <c r="F252" s="47"/>
      <c r="G252" s="47"/>
      <c r="H252" s="47"/>
      <c r="I252" s="48"/>
      <c r="J252" s="49"/>
    </row>
    <row r="253" customFormat="false" ht="12.75" hidden="false" customHeight="false" outlineLevel="0" collapsed="false">
      <c r="A253" s="45"/>
      <c r="B253" s="45"/>
      <c r="C253" s="45"/>
      <c r="D253" s="45"/>
      <c r="E253" s="46"/>
      <c r="F253" s="47"/>
      <c r="G253" s="47"/>
      <c r="H253" s="47"/>
      <c r="I253" s="48"/>
      <c r="J253" s="49"/>
    </row>
    <row r="254" customFormat="false" ht="12.75" hidden="false" customHeight="false" outlineLevel="0" collapsed="false">
      <c r="A254" s="45"/>
      <c r="B254" s="45"/>
      <c r="C254" s="45"/>
      <c r="D254" s="45"/>
      <c r="E254" s="46"/>
      <c r="F254" s="47"/>
      <c r="G254" s="47"/>
      <c r="H254" s="47"/>
      <c r="I254" s="48"/>
      <c r="J254" s="49"/>
    </row>
    <row r="255" customFormat="false" ht="12.75" hidden="false" customHeight="false" outlineLevel="0" collapsed="false">
      <c r="A255" s="45"/>
      <c r="B255" s="45"/>
      <c r="C255" s="45"/>
      <c r="D255" s="45"/>
      <c r="E255" s="46"/>
      <c r="F255" s="47"/>
      <c r="G255" s="47"/>
      <c r="H255" s="47"/>
      <c r="I255" s="48"/>
      <c r="J255" s="49"/>
    </row>
    <row r="256" customFormat="false" ht="12.75" hidden="false" customHeight="false" outlineLevel="0" collapsed="false">
      <c r="A256" s="45"/>
      <c r="B256" s="45"/>
      <c r="C256" s="45"/>
      <c r="D256" s="45"/>
      <c r="E256" s="46"/>
      <c r="F256" s="47"/>
      <c r="G256" s="47"/>
      <c r="H256" s="47"/>
      <c r="I256" s="48"/>
      <c r="J256" s="49"/>
    </row>
    <row r="257" customFormat="false" ht="12.75" hidden="false" customHeight="false" outlineLevel="0" collapsed="false">
      <c r="A257" s="45"/>
      <c r="B257" s="45"/>
      <c r="C257" s="45"/>
      <c r="D257" s="45"/>
      <c r="E257" s="46"/>
      <c r="F257" s="47"/>
      <c r="G257" s="47"/>
      <c r="H257" s="47"/>
      <c r="I257" s="48"/>
      <c r="J257" s="49"/>
    </row>
    <row r="258" customFormat="false" ht="12.75" hidden="false" customHeight="false" outlineLevel="0" collapsed="false">
      <c r="A258" s="45"/>
      <c r="B258" s="45"/>
      <c r="C258" s="45"/>
      <c r="D258" s="45"/>
      <c r="E258" s="46"/>
      <c r="F258" s="47"/>
      <c r="G258" s="47"/>
      <c r="H258" s="47"/>
      <c r="I258" s="48"/>
      <c r="J258" s="49"/>
    </row>
    <row r="259" customFormat="false" ht="12.75" hidden="false" customHeight="false" outlineLevel="0" collapsed="false">
      <c r="A259" s="45"/>
      <c r="B259" s="45"/>
      <c r="C259" s="45"/>
      <c r="D259" s="45"/>
      <c r="E259" s="46"/>
      <c r="F259" s="47"/>
      <c r="G259" s="47"/>
      <c r="H259" s="47"/>
      <c r="I259" s="48"/>
      <c r="J259" s="49"/>
    </row>
    <row r="260" customFormat="false" ht="12.75" hidden="false" customHeight="false" outlineLevel="0" collapsed="false">
      <c r="A260" s="45"/>
      <c r="B260" s="45"/>
      <c r="C260" s="45"/>
      <c r="D260" s="45"/>
      <c r="E260" s="46"/>
      <c r="F260" s="47"/>
      <c r="G260" s="47"/>
      <c r="H260" s="47"/>
      <c r="I260" s="48"/>
      <c r="J260" s="49"/>
    </row>
    <row r="261" customFormat="false" ht="12.75" hidden="false" customHeight="false" outlineLevel="0" collapsed="false">
      <c r="A261" s="45"/>
      <c r="B261" s="45"/>
      <c r="C261" s="45"/>
      <c r="D261" s="45"/>
      <c r="E261" s="46"/>
      <c r="F261" s="47"/>
      <c r="G261" s="47"/>
      <c r="H261" s="47"/>
      <c r="I261" s="48"/>
      <c r="J261" s="49"/>
    </row>
    <row r="262" customFormat="false" ht="12.75" hidden="false" customHeight="false" outlineLevel="0" collapsed="false">
      <c r="A262" s="45"/>
      <c r="B262" s="45"/>
      <c r="C262" s="45"/>
      <c r="D262" s="45"/>
      <c r="E262" s="46"/>
      <c r="F262" s="47"/>
      <c r="G262" s="47"/>
      <c r="H262" s="47"/>
      <c r="I262" s="48"/>
      <c r="J262" s="49"/>
    </row>
    <row r="263" customFormat="false" ht="12.75" hidden="false" customHeight="false" outlineLevel="0" collapsed="false">
      <c r="A263" s="45"/>
      <c r="B263" s="45"/>
      <c r="C263" s="45"/>
      <c r="D263" s="45"/>
      <c r="E263" s="46"/>
      <c r="F263" s="47"/>
      <c r="G263" s="47"/>
      <c r="H263" s="47"/>
      <c r="I263" s="48"/>
      <c r="J263" s="49"/>
    </row>
    <row r="264" customFormat="false" ht="12.75" hidden="false" customHeight="false" outlineLevel="0" collapsed="false">
      <c r="A264" s="45"/>
      <c r="B264" s="45"/>
      <c r="C264" s="45"/>
      <c r="D264" s="45"/>
      <c r="E264" s="46"/>
      <c r="F264" s="47"/>
      <c r="G264" s="47"/>
      <c r="H264" s="47"/>
      <c r="I264" s="48"/>
      <c r="J264" s="49"/>
    </row>
    <row r="265" customFormat="false" ht="12.75" hidden="false" customHeight="false" outlineLevel="0" collapsed="false">
      <c r="A265" s="45"/>
      <c r="B265" s="45"/>
      <c r="C265" s="45"/>
      <c r="D265" s="45"/>
      <c r="E265" s="46"/>
      <c r="F265" s="47"/>
      <c r="G265" s="47"/>
      <c r="H265" s="47"/>
      <c r="I265" s="48"/>
      <c r="J265" s="49"/>
    </row>
    <row r="266" customFormat="false" ht="12.75" hidden="false" customHeight="false" outlineLevel="0" collapsed="false">
      <c r="A266" s="45"/>
      <c r="B266" s="45"/>
      <c r="C266" s="45"/>
      <c r="D266" s="45"/>
      <c r="E266" s="46"/>
      <c r="F266" s="47"/>
      <c r="G266" s="47"/>
      <c r="H266" s="47"/>
      <c r="I266" s="48"/>
      <c r="J266" s="49"/>
    </row>
    <row r="267" customFormat="false" ht="12.75" hidden="false" customHeight="false" outlineLevel="0" collapsed="false">
      <c r="A267" s="45"/>
      <c r="B267" s="45"/>
      <c r="C267" s="45"/>
      <c r="D267" s="45"/>
      <c r="E267" s="46"/>
      <c r="F267" s="47"/>
      <c r="G267" s="47"/>
      <c r="H267" s="47"/>
      <c r="I267" s="48"/>
      <c r="J267" s="49"/>
    </row>
    <row r="268" customFormat="false" ht="12.75" hidden="false" customHeight="false" outlineLevel="0" collapsed="false">
      <c r="A268" s="45"/>
      <c r="B268" s="45"/>
      <c r="C268" s="45"/>
      <c r="D268" s="45"/>
      <c r="E268" s="46"/>
      <c r="F268" s="47"/>
      <c r="G268" s="47"/>
      <c r="H268" s="47"/>
      <c r="I268" s="48"/>
      <c r="J268" s="49"/>
    </row>
    <row r="269" customFormat="false" ht="12.75" hidden="false" customHeight="false" outlineLevel="0" collapsed="false">
      <c r="A269" s="45"/>
      <c r="B269" s="45"/>
      <c r="C269" s="45"/>
      <c r="D269" s="45"/>
      <c r="E269" s="46"/>
      <c r="F269" s="47"/>
      <c r="G269" s="47"/>
      <c r="H269" s="47"/>
      <c r="I269" s="48"/>
      <c r="J269" s="49"/>
    </row>
    <row r="270" customFormat="false" ht="12.75" hidden="false" customHeight="false" outlineLevel="0" collapsed="false">
      <c r="A270" s="45"/>
      <c r="B270" s="45"/>
      <c r="C270" s="45"/>
      <c r="D270" s="45"/>
      <c r="E270" s="46"/>
      <c r="F270" s="47"/>
      <c r="G270" s="47"/>
      <c r="H270" s="47"/>
      <c r="I270" s="48"/>
      <c r="J270" s="49"/>
    </row>
    <row r="271" customFormat="false" ht="12.75" hidden="false" customHeight="false" outlineLevel="0" collapsed="false">
      <c r="A271" s="45"/>
      <c r="B271" s="45"/>
      <c r="C271" s="45"/>
      <c r="D271" s="45"/>
      <c r="E271" s="46"/>
      <c r="F271" s="47"/>
      <c r="G271" s="47"/>
      <c r="H271" s="47"/>
      <c r="I271" s="48"/>
      <c r="J271" s="49"/>
    </row>
    <row r="272" customFormat="false" ht="12.75" hidden="false" customHeight="false" outlineLevel="0" collapsed="false">
      <c r="A272" s="45"/>
      <c r="B272" s="45"/>
      <c r="C272" s="45"/>
      <c r="D272" s="45"/>
      <c r="E272" s="46"/>
      <c r="F272" s="47"/>
      <c r="G272" s="47"/>
      <c r="H272" s="47"/>
      <c r="I272" s="48"/>
      <c r="J272" s="49"/>
    </row>
    <row r="273" customFormat="false" ht="12.75" hidden="false" customHeight="false" outlineLevel="0" collapsed="false">
      <c r="A273" s="45"/>
      <c r="B273" s="45"/>
      <c r="C273" s="45"/>
      <c r="D273" s="45"/>
      <c r="E273" s="46"/>
      <c r="F273" s="47"/>
      <c r="G273" s="47"/>
      <c r="H273" s="47"/>
      <c r="I273" s="48"/>
      <c r="J273" s="49"/>
    </row>
    <row r="274" customFormat="false" ht="12.75" hidden="false" customHeight="false" outlineLevel="0" collapsed="false">
      <c r="A274" s="45"/>
      <c r="B274" s="45"/>
      <c r="C274" s="45"/>
      <c r="D274" s="45"/>
      <c r="E274" s="46"/>
      <c r="F274" s="47"/>
      <c r="G274" s="47"/>
      <c r="H274" s="47"/>
      <c r="I274" s="48"/>
      <c r="J274" s="49"/>
    </row>
    <row r="275" customFormat="false" ht="12.75" hidden="false" customHeight="false" outlineLevel="0" collapsed="false">
      <c r="A275" s="45"/>
      <c r="B275" s="45"/>
      <c r="C275" s="45"/>
      <c r="D275" s="45"/>
      <c r="E275" s="46"/>
      <c r="F275" s="47"/>
      <c r="G275" s="47"/>
      <c r="H275" s="47"/>
      <c r="I275" s="48"/>
      <c r="J275" s="49"/>
    </row>
    <row r="276" customFormat="false" ht="12.75" hidden="false" customHeight="false" outlineLevel="0" collapsed="false">
      <c r="A276" s="45"/>
      <c r="B276" s="45"/>
      <c r="C276" s="45"/>
      <c r="D276" s="45"/>
      <c r="E276" s="46"/>
      <c r="F276" s="47"/>
      <c r="G276" s="47"/>
      <c r="H276" s="47"/>
      <c r="I276" s="48"/>
      <c r="J276" s="49"/>
    </row>
    <row r="277" customFormat="false" ht="12.75" hidden="false" customHeight="false" outlineLevel="0" collapsed="false">
      <c r="A277" s="45"/>
      <c r="B277" s="45"/>
      <c r="C277" s="45"/>
      <c r="D277" s="45"/>
      <c r="E277" s="46"/>
      <c r="F277" s="47"/>
      <c r="G277" s="47"/>
      <c r="H277" s="47"/>
      <c r="I277" s="48"/>
      <c r="J277" s="49"/>
    </row>
    <row r="278" customFormat="false" ht="12.75" hidden="false" customHeight="false" outlineLevel="0" collapsed="false">
      <c r="A278" s="45"/>
      <c r="B278" s="45"/>
      <c r="C278" s="45"/>
      <c r="D278" s="45"/>
      <c r="E278" s="46"/>
      <c r="F278" s="47"/>
      <c r="G278" s="47"/>
      <c r="H278" s="47"/>
      <c r="I278" s="48"/>
      <c r="J278" s="49"/>
    </row>
    <row r="279" customFormat="false" ht="12.75" hidden="false" customHeight="false" outlineLevel="0" collapsed="false">
      <c r="A279" s="45"/>
      <c r="B279" s="45"/>
      <c r="C279" s="45"/>
      <c r="D279" s="45"/>
      <c r="E279" s="46"/>
      <c r="F279" s="47"/>
      <c r="G279" s="47"/>
      <c r="H279" s="47"/>
      <c r="I279" s="48"/>
      <c r="J279" s="49"/>
    </row>
    <row r="280" customFormat="false" ht="12.75" hidden="false" customHeight="false" outlineLevel="0" collapsed="false">
      <c r="A280" s="45"/>
      <c r="B280" s="45"/>
      <c r="C280" s="45"/>
      <c r="D280" s="45"/>
      <c r="E280" s="46"/>
      <c r="F280" s="47"/>
      <c r="G280" s="47"/>
      <c r="H280" s="47"/>
      <c r="I280" s="48"/>
      <c r="J280" s="49"/>
    </row>
    <row r="281" customFormat="false" ht="12.75" hidden="false" customHeight="false" outlineLevel="0" collapsed="false">
      <c r="A281" s="45"/>
      <c r="B281" s="45"/>
      <c r="C281" s="45"/>
      <c r="D281" s="45"/>
      <c r="E281" s="46"/>
      <c r="F281" s="47"/>
      <c r="G281" s="47"/>
      <c r="H281" s="47"/>
      <c r="I281" s="48"/>
      <c r="J281" s="49"/>
    </row>
    <row r="282" customFormat="false" ht="12.75" hidden="false" customHeight="false" outlineLevel="0" collapsed="false">
      <c r="A282" s="45"/>
      <c r="B282" s="45"/>
      <c r="C282" s="45"/>
      <c r="D282" s="45"/>
      <c r="E282" s="46"/>
      <c r="F282" s="47"/>
      <c r="G282" s="47"/>
      <c r="H282" s="47"/>
      <c r="I282" s="48"/>
      <c r="J282" s="49"/>
    </row>
    <row r="283" customFormat="false" ht="12.75" hidden="false" customHeight="false" outlineLevel="0" collapsed="false">
      <c r="A283" s="45"/>
      <c r="B283" s="45"/>
      <c r="C283" s="45"/>
      <c r="D283" s="45"/>
      <c r="E283" s="46"/>
      <c r="F283" s="47"/>
      <c r="G283" s="47"/>
      <c r="H283" s="47"/>
      <c r="I283" s="48"/>
      <c r="J283" s="49"/>
    </row>
    <row r="284" customFormat="false" ht="12.75" hidden="false" customHeight="false" outlineLevel="0" collapsed="false">
      <c r="A284" s="45"/>
      <c r="B284" s="45"/>
      <c r="C284" s="45"/>
      <c r="D284" s="45"/>
      <c r="E284" s="46"/>
      <c r="F284" s="47"/>
      <c r="G284" s="47"/>
      <c r="H284" s="47"/>
      <c r="I284" s="48"/>
      <c r="J284" s="49"/>
    </row>
    <row r="285" customFormat="false" ht="12.75" hidden="false" customHeight="false" outlineLevel="0" collapsed="false">
      <c r="A285" s="45"/>
      <c r="B285" s="45"/>
      <c r="C285" s="45"/>
      <c r="D285" s="45"/>
      <c r="E285" s="46"/>
      <c r="F285" s="47"/>
      <c r="G285" s="47"/>
      <c r="H285" s="47"/>
      <c r="I285" s="48"/>
      <c r="J285" s="49"/>
    </row>
    <row r="286" customFormat="false" ht="12.75" hidden="false" customHeight="false" outlineLevel="0" collapsed="false">
      <c r="A286" s="45"/>
      <c r="B286" s="45"/>
      <c r="C286" s="45"/>
      <c r="D286" s="45"/>
      <c r="E286" s="46"/>
      <c r="F286" s="47"/>
      <c r="G286" s="47"/>
      <c r="H286" s="47"/>
      <c r="I286" s="48"/>
      <c r="J286" s="49"/>
    </row>
  </sheetData>
  <mergeCells count="266">
    <mergeCell ref="A1:P2"/>
    <mergeCell ref="A3:C3"/>
    <mergeCell ref="G3:H3"/>
    <mergeCell ref="A4:C4"/>
    <mergeCell ref="G4:H4"/>
    <mergeCell ref="I4:J4"/>
    <mergeCell ref="K4:L4"/>
    <mergeCell ref="M4:N4"/>
    <mergeCell ref="P4:Q4"/>
    <mergeCell ref="A5:H5"/>
    <mergeCell ref="A6:C6"/>
    <mergeCell ref="G6:H6"/>
    <mergeCell ref="A7:C7"/>
    <mergeCell ref="G7:H7"/>
    <mergeCell ref="A8:C8"/>
    <mergeCell ref="G8:H8"/>
    <mergeCell ref="A9:C9"/>
    <mergeCell ref="G9:H9"/>
    <mergeCell ref="A10:C10"/>
    <mergeCell ref="G10:H10"/>
    <mergeCell ref="A11:C11"/>
    <mergeCell ref="G11:H11"/>
    <mergeCell ref="A12:C12"/>
    <mergeCell ref="G12:H12"/>
    <mergeCell ref="A13:C13"/>
    <mergeCell ref="G13:H13"/>
    <mergeCell ref="A14:C14"/>
    <mergeCell ref="G14:H14"/>
    <mergeCell ref="A15:C15"/>
    <mergeCell ref="G15:H15"/>
    <mergeCell ref="A16:C16"/>
    <mergeCell ref="G16:H16"/>
    <mergeCell ref="A17:C17"/>
    <mergeCell ref="G17:H17"/>
    <mergeCell ref="A18:C18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A24:C24"/>
    <mergeCell ref="G24:H24"/>
    <mergeCell ref="A25:C25"/>
    <mergeCell ref="G25:H25"/>
    <mergeCell ref="A26:C26"/>
    <mergeCell ref="G26:H26"/>
    <mergeCell ref="A27:C27"/>
    <mergeCell ref="G27:H27"/>
    <mergeCell ref="A28:C28"/>
    <mergeCell ref="G28:H28"/>
    <mergeCell ref="A29:C29"/>
    <mergeCell ref="G29:H29"/>
    <mergeCell ref="A30:C30"/>
    <mergeCell ref="G30:H30"/>
    <mergeCell ref="A31:C31"/>
    <mergeCell ref="G31:H31"/>
    <mergeCell ref="A32:C32"/>
    <mergeCell ref="G32:H32"/>
    <mergeCell ref="A33:C33"/>
    <mergeCell ref="G33:H33"/>
    <mergeCell ref="A34:C34"/>
    <mergeCell ref="G34:H34"/>
    <mergeCell ref="A35:C35"/>
    <mergeCell ref="G35:H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G40:H40"/>
    <mergeCell ref="A41:F41"/>
    <mergeCell ref="G41:H41"/>
    <mergeCell ref="A42:H42"/>
    <mergeCell ref="A43:C43"/>
    <mergeCell ref="G43:H43"/>
    <mergeCell ref="A44:C44"/>
    <mergeCell ref="G44:H44"/>
    <mergeCell ref="A45:F45"/>
    <mergeCell ref="G45:H45"/>
    <mergeCell ref="A46:H46"/>
    <mergeCell ref="A47:C47"/>
    <mergeCell ref="G47:H47"/>
    <mergeCell ref="A48:C48"/>
    <mergeCell ref="G48:H48"/>
    <mergeCell ref="A49:C49"/>
    <mergeCell ref="G49:H49"/>
    <mergeCell ref="A50:C50"/>
    <mergeCell ref="G50:H50"/>
    <mergeCell ref="A51:C51"/>
    <mergeCell ref="G51:H51"/>
    <mergeCell ref="A52:C52"/>
    <mergeCell ref="G52:H52"/>
    <mergeCell ref="A53:C53"/>
    <mergeCell ref="G53:H53"/>
    <mergeCell ref="A54:C54"/>
    <mergeCell ref="G54:H54"/>
    <mergeCell ref="A55:C55"/>
    <mergeCell ref="G55:H55"/>
    <mergeCell ref="A56:F56"/>
    <mergeCell ref="G56:H56"/>
    <mergeCell ref="A57:H57"/>
    <mergeCell ref="A58:C58"/>
    <mergeCell ref="G58:H58"/>
    <mergeCell ref="A59:C59"/>
    <mergeCell ref="G59:H59"/>
    <mergeCell ref="A60:C60"/>
    <mergeCell ref="G60:H60"/>
    <mergeCell ref="A61:C61"/>
    <mergeCell ref="G61:H61"/>
    <mergeCell ref="A62:C62"/>
    <mergeCell ref="G62:H62"/>
    <mergeCell ref="A63:C63"/>
    <mergeCell ref="G63:H63"/>
    <mergeCell ref="A64:C64"/>
    <mergeCell ref="G64:H64"/>
    <mergeCell ref="A65:C65"/>
    <mergeCell ref="G65:H65"/>
    <mergeCell ref="A66:C66"/>
    <mergeCell ref="G66:H66"/>
    <mergeCell ref="A67:C67"/>
    <mergeCell ref="G67:H67"/>
    <mergeCell ref="A68:C68"/>
    <mergeCell ref="G68:H68"/>
    <mergeCell ref="A69:C69"/>
    <mergeCell ref="G69:H69"/>
    <mergeCell ref="A70:C70"/>
    <mergeCell ref="G70:H70"/>
    <mergeCell ref="A71:C71"/>
    <mergeCell ref="G71:H71"/>
    <mergeCell ref="A72:C72"/>
    <mergeCell ref="G72:H72"/>
    <mergeCell ref="A73:C73"/>
    <mergeCell ref="G73:H73"/>
    <mergeCell ref="A74:C74"/>
    <mergeCell ref="G74:H74"/>
    <mergeCell ref="A75:C75"/>
    <mergeCell ref="G75:H75"/>
    <mergeCell ref="A76:F76"/>
    <mergeCell ref="G76:H76"/>
    <mergeCell ref="A77:H77"/>
    <mergeCell ref="A78:C78"/>
    <mergeCell ref="G78:H78"/>
    <mergeCell ref="A79:C79"/>
    <mergeCell ref="G79:H79"/>
    <mergeCell ref="A80:C80"/>
    <mergeCell ref="G80:H80"/>
    <mergeCell ref="A81:C81"/>
    <mergeCell ref="G81:H81"/>
    <mergeCell ref="A82:C82"/>
    <mergeCell ref="G82:H82"/>
    <mergeCell ref="A83:C83"/>
    <mergeCell ref="G83:H83"/>
    <mergeCell ref="A84:C84"/>
    <mergeCell ref="G84:H84"/>
    <mergeCell ref="A85:C85"/>
    <mergeCell ref="G85:H85"/>
    <mergeCell ref="A86:C86"/>
    <mergeCell ref="G86:H86"/>
    <mergeCell ref="A87:C87"/>
    <mergeCell ref="G87:H87"/>
    <mergeCell ref="A88:C88"/>
    <mergeCell ref="G88:H88"/>
    <mergeCell ref="A89:C89"/>
    <mergeCell ref="G89:H89"/>
    <mergeCell ref="A90:C90"/>
    <mergeCell ref="G90:H90"/>
    <mergeCell ref="A91:C91"/>
    <mergeCell ref="G91:H91"/>
    <mergeCell ref="A92:C92"/>
    <mergeCell ref="G92:H92"/>
    <mergeCell ref="A93:C93"/>
    <mergeCell ref="G93:H93"/>
    <mergeCell ref="A94:C94"/>
    <mergeCell ref="G94:H94"/>
    <mergeCell ref="A95:C95"/>
    <mergeCell ref="G95:H95"/>
    <mergeCell ref="A96:C96"/>
    <mergeCell ref="G96:H96"/>
    <mergeCell ref="A97:C97"/>
    <mergeCell ref="G97:H97"/>
    <mergeCell ref="A98:C98"/>
    <mergeCell ref="G98:H98"/>
    <mergeCell ref="A99:C99"/>
    <mergeCell ref="G99:H99"/>
    <mergeCell ref="A100:C100"/>
    <mergeCell ref="G100:H100"/>
    <mergeCell ref="A101:C101"/>
    <mergeCell ref="G101:H101"/>
    <mergeCell ref="A102:C102"/>
    <mergeCell ref="G102:H102"/>
    <mergeCell ref="A103:C103"/>
    <mergeCell ref="G103:H103"/>
    <mergeCell ref="A104:C104"/>
    <mergeCell ref="G104:H104"/>
    <mergeCell ref="A105:C105"/>
    <mergeCell ref="G105:H105"/>
    <mergeCell ref="A106:C106"/>
    <mergeCell ref="G106:H106"/>
    <mergeCell ref="A107:C107"/>
    <mergeCell ref="G107:H107"/>
    <mergeCell ref="A108:C108"/>
    <mergeCell ref="G108:H108"/>
    <mergeCell ref="A109:C109"/>
    <mergeCell ref="G109:H109"/>
    <mergeCell ref="A110:C110"/>
    <mergeCell ref="G110:H110"/>
    <mergeCell ref="A111:C111"/>
    <mergeCell ref="G111:H111"/>
    <mergeCell ref="A112:C112"/>
    <mergeCell ref="G112:H112"/>
    <mergeCell ref="A113:C113"/>
    <mergeCell ref="G113:H113"/>
    <mergeCell ref="A114:C114"/>
    <mergeCell ref="G114:H114"/>
    <mergeCell ref="A115:C115"/>
    <mergeCell ref="G115:H115"/>
    <mergeCell ref="A116:F116"/>
    <mergeCell ref="G116:H116"/>
    <mergeCell ref="A117:H117"/>
    <mergeCell ref="A118:C118"/>
    <mergeCell ref="G118:H118"/>
    <mergeCell ref="A119:C119"/>
    <mergeCell ref="G119:H119"/>
    <mergeCell ref="A120:C120"/>
    <mergeCell ref="G120:H120"/>
    <mergeCell ref="A121:C121"/>
    <mergeCell ref="G121:H121"/>
    <mergeCell ref="A122:C122"/>
    <mergeCell ref="G122:H122"/>
    <mergeCell ref="A123:C123"/>
    <mergeCell ref="G123:H123"/>
    <mergeCell ref="A124:C124"/>
    <mergeCell ref="G124:H124"/>
    <mergeCell ref="A125:F125"/>
    <mergeCell ref="G125:H125"/>
    <mergeCell ref="A126:H126"/>
    <mergeCell ref="A127:C127"/>
    <mergeCell ref="G127:H127"/>
    <mergeCell ref="A128:F128"/>
    <mergeCell ref="G128:H128"/>
    <mergeCell ref="A129:H129"/>
    <mergeCell ref="A130:C130"/>
    <mergeCell ref="G130:H130"/>
    <mergeCell ref="A131:C131"/>
    <mergeCell ref="G131:H131"/>
    <mergeCell ref="A132:F132"/>
    <mergeCell ref="G132:H132"/>
    <mergeCell ref="A133:F133"/>
    <mergeCell ref="G133:H133"/>
    <mergeCell ref="A134:E134"/>
    <mergeCell ref="F134:H134"/>
    <mergeCell ref="A135:E135"/>
    <mergeCell ref="F135:H135"/>
    <mergeCell ref="B136:H136"/>
    <mergeCell ref="B137:H137"/>
    <mergeCell ref="B138:H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09:43:11Z</dcterms:created>
  <dc:creator>USER</dc:creator>
  <dc:description/>
  <dc:language>en-US</dc:language>
  <cp:lastModifiedBy>USER</cp:lastModifiedBy>
  <cp:lastPrinted>2010-10-04T12:26:24Z</cp:lastPrinted>
  <dcterms:modified xsi:type="dcterms:W3CDTF">2010-10-06T13:27:11Z</dcterms:modified>
  <cp:revision>0</cp:revision>
  <dc:subject/>
  <dc:title/>
</cp:coreProperties>
</file>