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Инструкция" sheetId="1" state="visible" r:id="rId2"/>
    <sheet name="Пересмотренные услуги" sheetId="2" state="visible" r:id="rId3"/>
    <sheet name="Постановление Минздрава" sheetId="3" state="visible" r:id="rId4"/>
  </sheets>
  <definedNames>
    <definedName function="false" hidden="false" localSheetId="1" name="_xlnm.Print_Area" vbProcedure="false">'Пересмотренные услуги'!$A$1:$N$661</definedName>
    <definedName function="false" hidden="false" localSheetId="1" name="_xlnm.Print_Titles" vbProcedure="false">'Пересмотренные услуги'!$13:$13</definedName>
    <definedName function="false" hidden="false" localSheetId="2" name="_xlnm.Print_Titles" vbProcedure="false">'Постановление Минздрава'!$17:$17</definedName>
    <definedName function="false" hidden="false" name="а15" vbProcedure="false">#REF!</definedName>
    <definedName function="false" hidden="false" localSheetId="1" name="а15" vbProcedure="false">'Пересмотренные услуги'!$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1341">
  <si>
    <t xml:space="preserve">Инструкция по заполнению уведомлений
 об уровне тарифов на платные медицинские услуги  в электронном виде</t>
  </si>
  <si>
    <t xml:space="preserve">   Для обеспечения мониторинга тарифов на платные медицинские услуги субъекты хозяйствования в течении 10 дней после утверждения прейскуранта должны предоставить их копии, в т.ч. в электронном виде, в Министерство здравоохранения Республики Беларусь. 
   Организации, имеющие ведомственную подчиненность, предоставляют копии прейскурантов, в т.ч. в электронном виде, в вышестоящую организацию для последующего направления прейскурантов (в течении 5 дней) в Министерство здравоохранения Республики Беларусь.
   Уведомления об уровне сформированных тарифов предоставляются по форме, размещенной на официальном сайте Министерства здравоохранения Республики Беларусь, раздел "Для специалистов", подраздел "Уведомления на платные медицинские услуги" для последующего учета и обработки информации  в автоматизированной информационной системе "Регистр тарифов на платные медицинские услуги". </t>
  </si>
  <si>
    <t xml:space="preserve">Внимание!!!
• Во избежание нарушений при всех видах работы с электронным шаблоном категорически запрещается взламывать установленную разработчиками защиту и вносить в шаблон изменения.
• Во избежание недоразумений  внимательно ознакомьтесь с данной инструкцией.</t>
  </si>
  <si>
    <r>
      <rPr>
        <sz val="11"/>
        <rFont val="Times New Roman"/>
        <family val="1"/>
        <charset val="204"/>
      </rPr>
      <t xml:space="preserve"> 1. Для впервые регистрируемых тарифов на платные медицинские услуги  уведомление заполняется на листе "</t>
    </r>
    <r>
      <rPr>
        <i val="true"/>
        <sz val="11"/>
        <rFont val="Times New Roman"/>
        <family val="1"/>
        <charset val="204"/>
      </rPr>
      <t xml:space="preserve">Новые услуги</t>
    </r>
    <r>
      <rPr>
        <sz val="11"/>
        <rFont val="Times New Roman"/>
        <family val="1"/>
        <charset val="204"/>
      </rPr>
      <t xml:space="preserve">". В случае изменения зарегистрированных ранее тарифов заполняется уведомление на листе "</t>
    </r>
    <r>
      <rPr>
        <i val="true"/>
        <sz val="11"/>
        <rFont val="Times New Roman"/>
        <family val="1"/>
        <charset val="204"/>
      </rPr>
      <t xml:space="preserve">Пересмотренные услуги</t>
    </r>
    <r>
      <rPr>
        <sz val="11"/>
        <rFont val="Times New Roman"/>
        <family val="1"/>
        <charset val="204"/>
      </rPr>
      <t xml:space="preserve">".</t>
    </r>
  </si>
  <si>
    <r>
      <rPr>
        <sz val="11"/>
        <rFont val="Times New Roman"/>
        <family val="1"/>
        <charset val="204"/>
      </rPr>
      <t xml:space="preserve"> 1.1. Графы “</t>
    </r>
    <r>
      <rPr>
        <b val="true"/>
        <sz val="11"/>
        <rFont val="Times New Roman"/>
        <family val="1"/>
        <charset val="204"/>
      </rPr>
      <t xml:space="preserve">Код услуги</t>
    </r>
    <r>
      <rPr>
        <sz val="11"/>
        <rFont val="Times New Roman"/>
        <family val="1"/>
        <charset val="204"/>
      </rPr>
      <t xml:space="preserve">”, “</t>
    </r>
    <r>
      <rPr>
        <b val="true"/>
        <sz val="11"/>
        <rFont val="Times New Roman"/>
        <family val="1"/>
        <charset val="204"/>
      </rPr>
      <t xml:space="preserve">Наименование услуг</t>
    </r>
    <r>
      <rPr>
        <sz val="11"/>
        <rFont val="Times New Roman"/>
        <family val="1"/>
        <charset val="204"/>
      </rPr>
      <t xml:space="preserve">” заполнены в соответствии с постановлением Министерством здравоохранения Республики Беларусь и защищены от ввода реквизитов (заполняются разработчиками).</t>
    </r>
  </si>
  <si>
    <r>
      <rPr>
        <sz val="11"/>
        <rFont val="Times New Roman"/>
        <family val="1"/>
        <charset val="204"/>
      </rPr>
      <t xml:space="preserve"> 1.2. Графа “</t>
    </r>
    <r>
      <rPr>
        <b val="true"/>
        <sz val="11"/>
        <rFont val="Times New Roman"/>
        <family val="1"/>
        <charset val="204"/>
      </rPr>
      <t xml:space="preserve">Тариф, руб.</t>
    </r>
    <r>
      <rPr>
        <sz val="11"/>
        <rFont val="Times New Roman"/>
        <family val="1"/>
        <charset val="204"/>
      </rPr>
      <t xml:space="preserve">” разделена на две графы: “</t>
    </r>
    <r>
      <rPr>
        <b val="true"/>
        <sz val="11"/>
        <rFont val="Times New Roman"/>
        <family val="1"/>
        <charset val="204"/>
      </rPr>
      <t xml:space="preserve">без учета НДС</t>
    </r>
    <r>
      <rPr>
        <sz val="11"/>
        <rFont val="Times New Roman"/>
        <family val="1"/>
        <charset val="204"/>
      </rPr>
      <t xml:space="preserve">” и “</t>
    </r>
    <r>
      <rPr>
        <b val="true"/>
        <sz val="11"/>
        <rFont val="Times New Roman"/>
        <family val="1"/>
        <charset val="204"/>
      </rPr>
      <t xml:space="preserve">с учетом НДС</t>
    </r>
    <r>
      <rPr>
        <sz val="11"/>
        <rFont val="Times New Roman"/>
        <family val="1"/>
        <charset val="204"/>
      </rPr>
      <t xml:space="preserve">”. Ячейки должны иметь числовой формат. Не допустим ввод единиц измерения, букв, пробелов или других символов. При отсутствии значения оставить ячейку пустой.</t>
    </r>
  </si>
  <si>
    <t xml:space="preserve"> 1.3. После заполнения шаблона скройте неиспользуемые строки (при необходимости). Нельзя удалять, скрывать, объединять и добавлять столбцы. Они должны быть заполнены в строгом соответствии с нижеперечисленными требованиями:</t>
  </si>
  <si>
    <t xml:space="preserve">       cтолбцы "A"-"F содержат  код по классификатору;</t>
  </si>
  <si>
    <t xml:space="preserve">       cтолбец "G"  -- наименование услуг;</t>
  </si>
  <si>
    <t xml:space="preserve">       cтолбец "H"  -- единица измерения;</t>
  </si>
  <si>
    <t xml:space="preserve">       cтолбец "I"  -- тариф без учета НДС;</t>
  </si>
  <si>
    <t xml:space="preserve">       cтолбец "J"  -- тариф с учетом НДС.</t>
  </si>
  <si>
    <r>
      <rPr>
        <sz val="11"/>
        <rFont val="Times New Roman"/>
        <family val="1"/>
        <charset val="204"/>
      </rPr>
      <t xml:space="preserve"> 1.4. Рекомендуется заполненый шаблон сохранять с именем файла, содержащим </t>
    </r>
    <r>
      <rPr>
        <b val="true"/>
        <sz val="11"/>
        <rFont val="Times New Roman"/>
        <family val="1"/>
        <charset val="204"/>
      </rPr>
      <t xml:space="preserve">название раздела</t>
    </r>
    <r>
      <rPr>
        <sz val="11"/>
        <rFont val="Times New Roman"/>
        <family val="1"/>
        <charset val="204"/>
      </rPr>
      <t xml:space="preserve"> и </t>
    </r>
    <r>
      <rPr>
        <b val="true"/>
        <sz val="11"/>
        <rFont val="Times New Roman"/>
        <family val="1"/>
        <charset val="204"/>
      </rPr>
      <t xml:space="preserve">наименование субъекта хозяйствования</t>
    </r>
    <r>
      <rPr>
        <sz val="11"/>
        <rFont val="Times New Roman"/>
        <family val="1"/>
        <charset val="204"/>
      </rPr>
      <t xml:space="preserve">, например:  </t>
    </r>
    <r>
      <rPr>
        <b val="true"/>
        <i val="true"/>
        <sz val="11"/>
        <rFont val="Times New Roman"/>
        <family val="1"/>
        <charset val="204"/>
      </rPr>
      <t xml:space="preserve">Стоматология - ИП Иванов А.И.</t>
    </r>
  </si>
  <si>
    <r>
      <rPr>
        <sz val="11"/>
        <rFont val="Times New Roman"/>
        <family val="1"/>
        <charset val="204"/>
      </rPr>
      <t xml:space="preserve"> 1.5. Разделы, приведенные в шаблоне справочно, имеют отметку "</t>
    </r>
    <r>
      <rPr>
        <sz val="11"/>
        <rFont val="Wingdings 2"/>
        <family val="1"/>
        <charset val="2"/>
      </rPr>
      <t xml:space="preserve">Þ</t>
    </r>
    <r>
      <rPr>
        <sz val="11"/>
        <rFont val="Times New Roman"/>
        <family val="1"/>
        <charset val="204"/>
      </rPr>
      <t xml:space="preserve">" и не входят в диапазон для вывода на печать.
- в графе 1* приведены данные прейскуранта цен согласно постановлению;
- в графе 2* отражается разница между тарифом организации и максимальным предельным тарифом по данной услуге.</t>
    </r>
  </si>
  <si>
    <t xml:space="preserve"> 1.6. Данные графы 7 "Изменение в процентах" на листе "Пересмотренные услуги" содержат формулу для расчета процентов в случае пересмотра тарифов и отражают отношение утвержденного тарифа к ранее действующему:
- для тарифов  освобожденных от НДС (графа 3 / графа 5 х 100);
- для тарифов не освобожденных от НДС (графа 4 / графа 6 х 100).</t>
  </si>
  <si>
    <t xml:space="preserve">Контактные данные по вопросам ценообразования, 
порядка предоставления необходимого пакета документов и заполнения документов: </t>
  </si>
  <si>
    <t xml:space="preserve">Управление предпринимательской деятельности, ценообразования и государственного имущества
Министерства здравоохранения Республики Беларусь:</t>
  </si>
  <si>
    <r>
      <rPr>
        <sz val="11"/>
        <rFont val="Times New Roman"/>
        <family val="1"/>
        <charset val="204"/>
      </rPr>
      <t xml:space="preserve">тел. (8 017) </t>
    </r>
    <r>
      <rPr>
        <b val="true"/>
        <sz val="11"/>
        <rFont val="Times New Roman"/>
        <family val="1"/>
        <charset val="204"/>
      </rPr>
      <t xml:space="preserve">373 56 33</t>
    </r>
    <r>
      <rPr>
        <sz val="11"/>
        <rFont val="Times New Roman"/>
        <family val="1"/>
        <charset val="204"/>
      </rPr>
      <t xml:space="preserve"> </t>
    </r>
    <r>
      <rPr>
        <i val="true"/>
        <sz val="11"/>
        <rFont val="Times New Roman"/>
        <family val="1"/>
        <charset val="204"/>
      </rPr>
      <t xml:space="preserve">(зам. начальника управления) </t>
    </r>
  </si>
  <si>
    <t xml:space="preserve">Контактный телефон по вопросам заполнения документов: </t>
  </si>
  <si>
    <r>
      <rPr>
        <sz val="11"/>
        <rFont val="Times New Roman"/>
        <family val="1"/>
        <charset val="204"/>
      </rPr>
      <t xml:space="preserve">тел. (8 017) </t>
    </r>
    <r>
      <rPr>
        <b val="true"/>
        <sz val="11"/>
        <rFont val="Times New Roman"/>
        <family val="1"/>
        <charset val="204"/>
      </rPr>
      <t xml:space="preserve">311-50-84</t>
    </r>
  </si>
  <si>
    <r>
      <rPr>
        <sz val="11"/>
        <rFont val="Times New Roman"/>
        <family val="1"/>
        <charset val="204"/>
      </rPr>
      <t xml:space="preserve">e-mail : </t>
    </r>
    <r>
      <rPr>
        <b val="true"/>
        <sz val="11"/>
        <rFont val="Times New Roman"/>
        <family val="1"/>
        <charset val="204"/>
      </rPr>
      <t xml:space="preserve">TARIF@rnpcmt.by</t>
    </r>
  </si>
  <si>
    <t xml:space="preserve">Контактный телефон по техническим вопросам: </t>
  </si>
  <si>
    <r>
      <rPr>
        <i val="true"/>
        <sz val="11"/>
        <rFont val="Times New Roman"/>
        <family val="1"/>
        <charset val="204"/>
      </rPr>
      <t xml:space="preserve">РНПЦ МТ</t>
    </r>
    <r>
      <rPr>
        <sz val="11"/>
        <rFont val="Times New Roman"/>
        <family val="1"/>
        <charset val="204"/>
      </rPr>
      <t xml:space="preserve">: тел. (8-017) 311-50-88 ; e-mail: support@rnpcmt.by.</t>
    </r>
  </si>
  <si>
    <t xml:space="preserve">*1#2</t>
  </si>
  <si>
    <t xml:space="preserve">Информация</t>
  </si>
  <si>
    <t xml:space="preserve">№     от </t>
  </si>
  <si>
    <t xml:space="preserve">об уровне тарифов на платные медицинские услуги в случае их изменения</t>
  </si>
  <si>
    <t xml:space="preserve">(полное наименование юридического лица или индивидуального предпринимателя, юридический адрес)</t>
  </si>
  <si>
    <t xml:space="preserve">Код услуги</t>
  </si>
  <si>
    <t xml:space="preserve">Наименование платной медицинской услуги </t>
  </si>
  <si>
    <t xml:space="preserve">Единица измерения</t>
  </si>
  <si>
    <t xml:space="preserve">Тариф утвержденный, 
в бел. руб.</t>
  </si>
  <si>
    <t xml:space="preserve">Тариф ранее действующий, в бел. руб.</t>
  </si>
  <si>
    <t xml:space="preserve">Измене-ние в процен-тах</t>
  </si>
  <si>
    <t xml:space="preserve">Примечание</t>
  </si>
  <si>
    <t xml:space="preserve">Справочно: Предельный максимальный тариф (в б.р.)</t>
  </si>
  <si>
    <t xml:space="preserve">Справочно: Разница с макс. тарифом
(в бел.руб.) </t>
  </si>
  <si>
    <t xml:space="preserve">без учета НДС</t>
  </si>
  <si>
    <t xml:space="preserve">с учетом НДС</t>
  </si>
  <si>
    <t xml:space="preserve">1*</t>
  </si>
  <si>
    <t xml:space="preserve">2*</t>
  </si>
  <si>
    <t xml:space="preserve">1.</t>
  </si>
  <si>
    <t xml:space="preserve">Общие стоматологические мероприятия (терапевтические, амбулаторно-хирургические, ортопедические, ортодонтические)</t>
  </si>
  <si>
    <t xml:space="preserve">стоматологические обследования и консультации:</t>
  </si>
  <si>
    <t xml:space="preserve">осмотр пациента при первичном обращении</t>
  </si>
  <si>
    <t xml:space="preserve">2.</t>
  </si>
  <si>
    <t xml:space="preserve">осмотр пациента при повторном обращении</t>
  </si>
  <si>
    <t xml:space="preserve">3.</t>
  </si>
  <si>
    <t xml:space="preserve">консультация врача-специалиста стоматологического профиля</t>
  </si>
  <si>
    <t xml:space="preserve">4.</t>
  </si>
  <si>
    <t xml:space="preserve">консультация врача-специалиста стоматологического профиля, имеющего ученую степень, ученое звание</t>
  </si>
  <si>
    <t xml:space="preserve">оценка результатов исследований:</t>
  </si>
  <si>
    <t xml:space="preserve">дентальных рентгенограмм, панорамных (ортопантомограмм), заключений врачей-рентгенологов по проведенным рентген-исследованиям</t>
  </si>
  <si>
    <t xml:space="preserve">телерентгенограмм, конусно-лучевых компьютерных томограмм (далее – КЛКТ)</t>
  </si>
  <si>
    <t xml:space="preserve">дополнительных методов исследования, медицинского фотографирования, заключений врачей-специалистов</t>
  </si>
  <si>
    <t xml:space="preserve">удаление зубных отложений:</t>
  </si>
  <si>
    <t xml:space="preserve">ручным и/или химическим способом за один зуб</t>
  </si>
  <si>
    <t xml:space="preserve">аппаратным методом (в том числе пневматическим, ультразвуковым, магнитострикционным) (за один зуб)</t>
  </si>
  <si>
    <t xml:space="preserve">с применением содоструйного аппарата (за один зуб)</t>
  </si>
  <si>
    <t xml:space="preserve">покрытие одного зуба фтор- и/или кальцийсодержащим или герметизирующим препаратом за один зуб</t>
  </si>
  <si>
    <t xml:space="preserve">применение местной анестезии на одно вмешательство:</t>
  </si>
  <si>
    <t xml:space="preserve">аппликационная анестезия </t>
  </si>
  <si>
    <t xml:space="preserve">инфильтрационная анестезия </t>
  </si>
  <si>
    <t xml:space="preserve">проводниковая анестезия </t>
  </si>
  <si>
    <t xml:space="preserve">интралигаментарная анестезия </t>
  </si>
  <si>
    <t xml:space="preserve">5.</t>
  </si>
  <si>
    <t xml:space="preserve">наложение временной пломбы</t>
  </si>
  <si>
    <t xml:space="preserve">6.</t>
  </si>
  <si>
    <t xml:space="preserve">получение оттисков челюстей:</t>
  </si>
  <si>
    <t xml:space="preserve">из альгинатной массы</t>
  </si>
  <si>
    <t xml:space="preserve">из силиконовой (независимо от вида), полисилоксановой массы</t>
  </si>
  <si>
    <t xml:space="preserve">термопластическими композитами</t>
  </si>
  <si>
    <t xml:space="preserve">оптический слепок (3D-оттиск) за одну челюсть</t>
  </si>
  <si>
    <t xml:space="preserve">изготовление силиконового ключа</t>
  </si>
  <si>
    <t xml:space="preserve">7.</t>
  </si>
  <si>
    <t xml:space="preserve">отливка моделей:</t>
  </si>
  <si>
    <t xml:space="preserve">из гипса</t>
  </si>
  <si>
    <t xml:space="preserve">из супергипса</t>
  </si>
  <si>
    <t xml:space="preserve">комбинированной</t>
  </si>
  <si>
    <t xml:space="preserve">8.</t>
  </si>
  <si>
    <t xml:space="preserve">избирательное пришлифовывание одного зуба</t>
  </si>
  <si>
    <t xml:space="preserve">9.</t>
  </si>
  <si>
    <t xml:space="preserve">электроодонтометрия одного зуба</t>
  </si>
  <si>
    <t xml:space="preserve">10.</t>
  </si>
  <si>
    <t xml:space="preserve">забор материала для исследования:</t>
  </si>
  <si>
    <t xml:space="preserve">трепанбиопсия</t>
  </si>
  <si>
    <t xml:space="preserve">биопсия (инцизионная, эксцизионная)</t>
  </si>
  <si>
    <t xml:space="preserve">пункционная биопсия</t>
  </si>
  <si>
    <t xml:space="preserve">забор материала для микробиологического исследования</t>
  </si>
  <si>
    <t xml:space="preserve">11.</t>
  </si>
  <si>
    <t xml:space="preserve">забор материала для цитологического исследования одним из методов: </t>
  </si>
  <si>
    <t xml:space="preserve">проведение экспресс-тестирования (методом полимеразной цепной реакции (ПЦР-диагностика) и другими методами экспресс-тестирования)</t>
  </si>
  <si>
    <t xml:space="preserve">проведение функциональных проб (электромиография, миотонометрия)</t>
  </si>
  <si>
    <t xml:space="preserve">12.</t>
  </si>
  <si>
    <t xml:space="preserve">использование системы изоляции в полости рта:</t>
  </si>
  <si>
    <t xml:space="preserve">с кламмерной системой (за установку системы)</t>
  </si>
  <si>
    <t xml:space="preserve">бескламмерной системой</t>
  </si>
  <si>
    <t xml:space="preserve">13.</t>
  </si>
  <si>
    <t xml:space="preserve">использование микроскопа при лечении (дополнительно к объему выполненной работы)</t>
  </si>
  <si>
    <t xml:space="preserve">14.</t>
  </si>
  <si>
    <t xml:space="preserve">использование оптических систем (бинокулярные лупы и другое) при лечении (дополнительно к объему выполненной работы)</t>
  </si>
  <si>
    <t xml:space="preserve">15.</t>
  </si>
  <si>
    <t xml:space="preserve">медицинское фотографирование</t>
  </si>
  <si>
    <t xml:space="preserve">16.</t>
  </si>
  <si>
    <t xml:space="preserve">удаление одной пломбы, трепанация одной искусственной коронки</t>
  </si>
  <si>
    <t xml:space="preserve">17.</t>
  </si>
  <si>
    <t xml:space="preserve">ретракция десны одного зуба</t>
  </si>
  <si>
    <t xml:space="preserve">18.</t>
  </si>
  <si>
    <t xml:space="preserve">планирование дентальной имплантации на одну челюсть (до 4 имплантатов включительно) с использованием специального программного обеспечения</t>
  </si>
  <si>
    <t xml:space="preserve">19.</t>
  </si>
  <si>
    <t xml:space="preserve">планирование дентальной имплантации на одну челюсть (более 4 имплантатов) с использованием специального программного обеспечения</t>
  </si>
  <si>
    <t xml:space="preserve">20.</t>
  </si>
  <si>
    <t xml:space="preserve">моделирование одного хирургического шаблона с использованием специального программного обеспечения (до 4 имплантатов включительно)</t>
  </si>
  <si>
    <t xml:space="preserve">21.</t>
  </si>
  <si>
    <t xml:space="preserve">моделирование одного хирургического шаблона с использованием специального программного обеспечения (более 4 имплантатов) или шаблона для редукции или резекции челюстей</t>
  </si>
  <si>
    <t xml:space="preserve">22.</t>
  </si>
  <si>
    <t xml:space="preserve">изготовление каппы </t>
  </si>
  <si>
    <t xml:space="preserve">23.</t>
  </si>
  <si>
    <t xml:space="preserve">извлечение из одного корневого канала штифта, культевой вкладки с использованием ультразвуковой насадки</t>
  </si>
  <si>
    <t xml:space="preserve">24.</t>
  </si>
  <si>
    <t xml:space="preserve">извлечение из одного корневого канала штифта, культевой вкладки, инородного тела с использованием стоматологического инструмента</t>
  </si>
  <si>
    <t xml:space="preserve">Стоматология терапевтическая (терапевтическое стоматологическое лечение)</t>
  </si>
  <si>
    <t xml:space="preserve">лечение кариеса в стадии пятна методом инфильтрации (одна процедура)</t>
  </si>
  <si>
    <t xml:space="preserve">герметизация фиссур одного зуба: </t>
  </si>
  <si>
    <t xml:space="preserve">герметизация фиссур одного зуба (неинвазивный метод)</t>
  </si>
  <si>
    <t xml:space="preserve">герметизация фиссур одного зуба (инвазивный метод)</t>
  </si>
  <si>
    <t xml:space="preserve">препарирование твердых тканей одного зуба при лечении кариеса (I, II, III, IV, V классы по Блэку) и некариозных болезней, возникших после прорезывания зубов с локализацией полостей в зависимости от поверхности:</t>
  </si>
  <si>
    <t xml:space="preserve">препарирование кариозной полости – одна поверхность</t>
  </si>
  <si>
    <t xml:space="preserve">препарирование кариозной полости – каждая последующая (дополнительная) поверхность</t>
  </si>
  <si>
    <t xml:space="preserve">препарирование кариозной полости с использованием ультразвуковых технологий</t>
  </si>
  <si>
    <t xml:space="preserve">изготовление изолирующей прокладки (стеклоиономерный цемент (далее – СИЦ), композит химический и фотоотверждаемый, цемент компомер, флоу)</t>
  </si>
  <si>
    <t xml:space="preserve">эндодонтическое лечение одного зуба при пульпите и апикальном периодонтите:</t>
  </si>
  <si>
    <t xml:space="preserve">препарирование полости зуба</t>
  </si>
  <si>
    <t xml:space="preserve">препарирование полости зуба с использованием ультразвуковой технологии</t>
  </si>
  <si>
    <t xml:space="preserve">покрытие пульпы лечебной прокладкой</t>
  </si>
  <si>
    <t xml:space="preserve">наложение девитализирующей пасты</t>
  </si>
  <si>
    <t xml:space="preserve">инструментальная и медикаментозная обработка одного канала при пульпите и апикальном периодонтите:</t>
  </si>
  <si>
    <t xml:space="preserve">инструментальная и медикаментозная обработка одного хорошо проходимого канала</t>
  </si>
  <si>
    <t xml:space="preserve">инструментальная и медикаментозная обработка одного плохо проходимого канала</t>
  </si>
  <si>
    <t xml:space="preserve">девитальная пульпотомия</t>
  </si>
  <si>
    <t xml:space="preserve">наложение пасты над устьями каналов</t>
  </si>
  <si>
    <t xml:space="preserve">экстирпация пульпы (пульпэктомия) из одного канала</t>
  </si>
  <si>
    <t xml:space="preserve">остановка кровотечения из одного корневого канала</t>
  </si>
  <si>
    <t xml:space="preserve">распломбирование, инструментальное и медикаментозное одного канала зуба, ранее запломбированного пастой, гуттаперчей</t>
  </si>
  <si>
    <t xml:space="preserve">распломбирование, инструментальное и медикаментозное одного канала зуба, ранее запломбированного цементом, резорцинформалиновой пастой</t>
  </si>
  <si>
    <t xml:space="preserve">пломбирование одного корневого канала пастой</t>
  </si>
  <si>
    <t xml:space="preserve">пломбирование одного корневого канала с созданием апикального барьера с применением материала, содержащего минерал триоксид агрегат</t>
  </si>
  <si>
    <t xml:space="preserve">пломбирование одного корневого канала гуттаперчевыми штифтами с применением метода конденсации </t>
  </si>
  <si>
    <t xml:space="preserve">пломбирование одного корневого канала с применением горячей гуттаперчи, в том числе на различных носителях</t>
  </si>
  <si>
    <t xml:space="preserve">герметизация перфорационного отверстия </t>
  </si>
  <si>
    <t xml:space="preserve">диагностическая ревизия одного корневого канала</t>
  </si>
  <si>
    <t xml:space="preserve">использование ультразвуковой технологии при эндодонтическом лечении одного зуба</t>
  </si>
  <si>
    <t xml:space="preserve">обработка одного корневого канала с использованием эндодонтического наконечника </t>
  </si>
  <si>
    <t xml:space="preserve">измерение длины одного корневого канала при помощи аппарата «Апекслокатор»</t>
  </si>
  <si>
    <t xml:space="preserve">пломбирование коронковой части одного зуба при лечении кариозной полости (в зависимости от количества поверхностей) композитом химического отверждения:</t>
  </si>
  <si>
    <t xml:space="preserve">пломбирование коронковой части одного зуба композиционным (композитным) материалом химического отверждения при лечении кариозной полости – одна поверхность</t>
  </si>
  <si>
    <t xml:space="preserve">пломбирование коронковой части одного зуба композиционным (композитным) материалом химического отверждения при лечении кариозной полости – каждая последующая (дополнительная) поверхность</t>
  </si>
  <si>
    <t xml:space="preserve">25.</t>
  </si>
  <si>
    <t xml:space="preserve">пломбирование коронковой части одного зуба при лечении кариозной полости (в зависимости от количества поверхностей) фотополимерным композиционным (композитным) материалом, компомером, гиромером:</t>
  </si>
  <si>
    <t xml:space="preserve">пломбирование коронковой части одного зуба фотополимерным композиционным (композитным) материалом, компомером, гиомером при лечении кариозной полости – одна поверхность</t>
  </si>
  <si>
    <t xml:space="preserve">пломбирование коронковой части одного зуба фотополимерным композиционным (композитным) материалом, компомером, гиомером при лечении кариозной полости – каждая последующая (дополнительная) поверхность</t>
  </si>
  <si>
    <t xml:space="preserve">26.</t>
  </si>
  <si>
    <t xml:space="preserve">пломбирование коронковой части одного зуба при лечении кариозной полости (в зависимости от количества поверхностей) СИЦ:</t>
  </si>
  <si>
    <t xml:space="preserve">пломбирование коронковой части одного зуба СИЦ при лечении кариозной полости – одна поверхность</t>
  </si>
  <si>
    <t xml:space="preserve">пломбирование коронковой части одного зуба СИЦ при лечении кариозной полости – каждая последующая (дополнительная) поверхность</t>
  </si>
  <si>
    <t xml:space="preserve">27.</t>
  </si>
  <si>
    <t xml:space="preserve">реставрация (восстановление) коронковой части одного зуба при лечении кариозной полости с локализацией полостей независимо от поверхности:</t>
  </si>
  <si>
    <t xml:space="preserve">применение парапульпарного штифта при реставрации коронковой части зуба</t>
  </si>
  <si>
    <t xml:space="preserve">применением интраканального (стекловолоконного, углеволоконного, анкера) штифта в одном канале при реставрации коронковой части зуба </t>
  </si>
  <si>
    <t xml:space="preserve">армирование стекловолоконной лентой при реставрации коронковой части зуба</t>
  </si>
  <si>
    <t xml:space="preserve">эстетическая реставрация коронковой части фронтального зуба – виниринговое покрытие прямым методом либо с использованием системы компониров</t>
  </si>
  <si>
    <t xml:space="preserve">эстетическая реставрация коронковой части фронтального зуба – полное восстановление анатомической формы с художественным оформлением</t>
  </si>
  <si>
    <t xml:space="preserve">эстетическая реставрация коронковой части жевательного зуба – полное восстановление анатомической формы с художественным оформлением</t>
  </si>
  <si>
    <t xml:space="preserve">28.</t>
  </si>
  <si>
    <t xml:space="preserve">дополнительные мероприятия:</t>
  </si>
  <si>
    <t xml:space="preserve">наложение матрицы</t>
  </si>
  <si>
    <t xml:space="preserve">установка матрицедержателя</t>
  </si>
  <si>
    <t xml:space="preserve">установка межзубных клиньев</t>
  </si>
  <si>
    <t xml:space="preserve">29.</t>
  </si>
  <si>
    <t xml:space="preserve">финишная обработка, шлифовка, полировка:</t>
  </si>
  <si>
    <t xml:space="preserve">финишная обработка, шлифовка, полировка пломбы из СИЦ, композиционного (композитного) материала химического или фотоотверждения</t>
  </si>
  <si>
    <t xml:space="preserve">финишная обработка, шлифовка, полировка эстетической реставрации из фотоотверждаемого композиционного (композитного) материала</t>
  </si>
  <si>
    <t xml:space="preserve">30.</t>
  </si>
  <si>
    <t xml:space="preserve">отбеливание зубов:</t>
  </si>
  <si>
    <t xml:space="preserve">отбеливание зубов с использованием каппы (одна челюсть)</t>
  </si>
  <si>
    <t xml:space="preserve">отбеливание зубов офисное химическое (одна челюсть)</t>
  </si>
  <si>
    <t xml:space="preserve">отбеливание зубов офисное активируемое аппаратное (одна челюсть)</t>
  </si>
  <si>
    <t xml:space="preserve">отбеливание одного витального зуба</t>
  </si>
  <si>
    <t xml:space="preserve">отбеливание одного депульпированного зуба (первое посещение)</t>
  </si>
  <si>
    <t xml:space="preserve">последующее отбеливание одного депульпированного зуба</t>
  </si>
  <si>
    <t xml:space="preserve">31.</t>
  </si>
  <si>
    <t xml:space="preserve">лечение болезней периодонта:</t>
  </si>
  <si>
    <t xml:space="preserve">кюретаж периодонтальных карманов в области одного зуба</t>
  </si>
  <si>
    <t xml:space="preserve">ирригационная терапия одного периодонтального кармана у одного зуба</t>
  </si>
  <si>
    <t xml:space="preserve">лечебная и защитная повязка в области одного сектанта</t>
  </si>
  <si>
    <t xml:space="preserve">расширение апертуры периодонтального кармана в области одного зуба</t>
  </si>
  <si>
    <t xml:space="preserve">склерозирующая терапия в области одного зуба </t>
  </si>
  <si>
    <t xml:space="preserve">инъекционная терапия в области одного зуба </t>
  </si>
  <si>
    <t xml:space="preserve">32.</t>
  </si>
  <si>
    <t xml:space="preserve">скелинг и корневое сглаживание при лечении болезней периодонта (за один зуб):</t>
  </si>
  <si>
    <t xml:space="preserve">скелинг и корневое сглаживание (один зуб, ручной способ)</t>
  </si>
  <si>
    <t xml:space="preserve">скелинг и корневое сглаживание (один зуб, аппаратный способ)</t>
  </si>
  <si>
    <t xml:space="preserve">33.</t>
  </si>
  <si>
    <t xml:space="preserve">шинирование:</t>
  </si>
  <si>
    <t xml:space="preserve">временное шинирование зубов фотополимерным композиционным (композитным) материалом (в расчете на один зуб) </t>
  </si>
  <si>
    <t xml:space="preserve">временное шинирование зубов армирующей лентой (в расчете на один зуб)</t>
  </si>
  <si>
    <t xml:space="preserve">временное шинирование зубов армирующей лентой с моделированием одного зуба при ленточном шинировании (из расчета на один отсутствующий зуб) </t>
  </si>
  <si>
    <t xml:space="preserve">изготовление адгезионного протеза прямым методом при шинировании (из расчета на один отсутствующий зуб)</t>
  </si>
  <si>
    <t xml:space="preserve">34.</t>
  </si>
  <si>
    <t xml:space="preserve">терапевтическое стоматологическое лечение с использованием лазерных технологий:</t>
  </si>
  <si>
    <t xml:space="preserve">кондиционирование эмали, обработка одного канала, снятие чувствительности шейки зуба, герметизация фиссур одного зуба, удаление зубных отложений с одного зуба и обработка периодонтального кармана, лечение переимплантита, лечение элементов поражения слизистой оболочки ротовой полости</t>
  </si>
  <si>
    <t xml:space="preserve">препарирование кариозной полости и полости зуба с использованием лазерных технологий</t>
  </si>
  <si>
    <t xml:space="preserve">отбеливание зубов с помощью лазера</t>
  </si>
  <si>
    <t xml:space="preserve">35.</t>
  </si>
  <si>
    <t xml:space="preserve">определение минерализации твердых тканей одного зуба лазерфлуоресцентным методом</t>
  </si>
  <si>
    <t xml:space="preserve">36.</t>
  </si>
  <si>
    <t xml:space="preserve">лечение озоном одного зуба, реминерализация твердых тканей зуба одного зуба, обработка одного элемента поражения слизистой оболочки полости рта или кожи, обработка полости одного зуба, корневых каналов и периодонтальных карманов </t>
  </si>
  <si>
    <t xml:space="preserve">Стоматология хирургическая (амбулаторно-хирургическое лечение)</t>
  </si>
  <si>
    <t xml:space="preserve">общие хирургические мероприятия:</t>
  </si>
  <si>
    <t xml:space="preserve">подготовка пациента к операции</t>
  </si>
  <si>
    <t xml:space="preserve">проведение послеоперационных мероприятий </t>
  </si>
  <si>
    <t xml:space="preserve">перевязка пациента после операции</t>
  </si>
  <si>
    <t xml:space="preserve">смена межчелюстной резиновой тяги</t>
  </si>
  <si>
    <t xml:space="preserve">наложение или снятие одной шины </t>
  </si>
  <si>
    <t xml:space="preserve">наложение одного шва </t>
  </si>
  <si>
    <t xml:space="preserve">снятие одного шва</t>
  </si>
  <si>
    <t xml:space="preserve">остановка кровотечения в операционной ране, лунке</t>
  </si>
  <si>
    <t xml:space="preserve">обработка коронки и (или) корня одного зуба в костной ране во время проведения лоскутных операций</t>
  </si>
  <si>
    <t xml:space="preserve">изготовление и введение препаратов, изготовленных из аутокрови, в области одной челюсти</t>
  </si>
  <si>
    <t xml:space="preserve">применение остеокондуктивного препарата и (или) барьерной мембраны </t>
  </si>
  <si>
    <t xml:space="preserve">фиксация одной барьерной мембраны или одного трансплантата</t>
  </si>
  <si>
    <t xml:space="preserve">внутрикостная фиксация одного хирургического шаблона</t>
  </si>
  <si>
    <t xml:space="preserve">использование лазера при проведении хирургических вмешательств (дополнительно к объему выполненной работы)</t>
  </si>
  <si>
    <t xml:space="preserve">использование пьезохирургического аппарата при проведении хирургических вмешательств (дополнительно к объему выполненной работы)</t>
  </si>
  <si>
    <t xml:space="preserve">использование аппарата радиоволновой хирургии или диатермокоагулятора (дополнительно к объему выполненной)</t>
  </si>
  <si>
    <t xml:space="preserve">ретроградная пломбировка одного корневого канала при проведении зубосохраняющих операций</t>
  </si>
  <si>
    <t xml:space="preserve">лечение альвеолита одной лунки зуба</t>
  </si>
  <si>
    <t xml:space="preserve">введение препаратов (биомедицинских клеточных продуктов), изготовленных из аутологичных мезенхимальных стволовых клеток жировой ткани в области одного зуба</t>
  </si>
  <si>
    <t xml:space="preserve">оперативные вмешательства на челюстях:</t>
  </si>
  <si>
    <t xml:space="preserve">операция удаления одного однокорневого зуба щипцами</t>
  </si>
  <si>
    <t xml:space="preserve">операция удаления одного однокорневого зуба щипцами и элеватором</t>
  </si>
  <si>
    <t xml:space="preserve">операция удаления одного многокорневого зуба щипцами</t>
  </si>
  <si>
    <t xml:space="preserve">операция удаления одного многокорневого зуба щипцами и элеватором</t>
  </si>
  <si>
    <t xml:space="preserve">операция удаления однокорневого зуба методом выпиливания и разделения на фрагменты с выкраиванием слизисто-надкостничного лоскута </t>
  </si>
  <si>
    <t xml:space="preserve">операция удаления многокорневого зуба методом выпиливания и разделения на фрагменты с выкраиванием слизисто-надкостничного лоскута </t>
  </si>
  <si>
    <t xml:space="preserve">операция удаления зуба при нарушении прорезывания, ретинированных, полуретинированных, импактных, сверхкомплектных зубов</t>
  </si>
  <si>
    <t xml:space="preserve">операция компактостеотомии</t>
  </si>
  <si>
    <t xml:space="preserve">операция резекции верхушки корня однокорневого зуба </t>
  </si>
  <si>
    <t xml:space="preserve">операция ампутации корня многокорневого зуба </t>
  </si>
  <si>
    <t xml:space="preserve">операция коронаро-радикулярной сепарации многокорневого зуба </t>
  </si>
  <si>
    <t xml:space="preserve">операция гемисекции многокорневого зуба </t>
  </si>
  <si>
    <t xml:space="preserve">операция реплантации зуба</t>
  </si>
  <si>
    <t xml:space="preserve">аутотрансплантация зуба </t>
  </si>
  <si>
    <t xml:space="preserve">удаление одного экзостоза, остеофита, иного костного анатомического образования, коррекция альвеолярного гребня в области одного зуба (в том числе при дентальной имплантации)</t>
  </si>
  <si>
    <t xml:space="preserve">внутрикостная дентальная имплантация одного имплантата</t>
  </si>
  <si>
    <t xml:space="preserve">установка одного формирователя десневой манжетки (далее – ФДМ) или одного абатмента (мультикомпонентного или временного)</t>
  </si>
  <si>
    <t xml:space="preserve">увеличение альвеолярной кости челюсти с использованием одного аутокостного трансплантата</t>
  </si>
  <si>
    <t xml:space="preserve">увеличение альвеолярной кости челюсти с использованием одного аллогенного костного трансплантата</t>
  </si>
  <si>
    <t xml:space="preserve">поднятие дна одной верхнечелюстной пазухи (закрытый или открытый синус-лифтинг) или дна грушевидного отверстия </t>
  </si>
  <si>
    <t xml:space="preserve">удаление одного внутрикостного имплантата </t>
  </si>
  <si>
    <t xml:space="preserve">введение ортодонтического временного имплантата</t>
  </si>
  <si>
    <t xml:space="preserve">извлечение ортодонтического временного имплантата</t>
  </si>
  <si>
    <t xml:space="preserve">операция цистэктомии в области одного однокорневого зуба </t>
  </si>
  <si>
    <t xml:space="preserve">операция цистэктомии в области одного многокорневого зуба </t>
  </si>
  <si>
    <t xml:space="preserve">операция цистэктомии с удалением зуба </t>
  </si>
  <si>
    <t xml:space="preserve">операция цистотомии при корневой кисте (апикальной, остаточной, парадентальной)</t>
  </si>
  <si>
    <t xml:space="preserve">секвестрэктомия при хроническом ограниченном одонтогенном остеомиелите</t>
  </si>
  <si>
    <t xml:space="preserve">латеризация и (или) декомпрессия нижнеальвеолярного нерва</t>
  </si>
  <si>
    <t xml:space="preserve">оперативные вмешательства на мягкотканных структурах полости рта и губ:</t>
  </si>
  <si>
    <t xml:space="preserve">удаление избытков слизистой оболочки (до 5 см) или рубцов слизистой оболочки</t>
  </si>
  <si>
    <t xml:space="preserve">френулопластика языка или губы</t>
  </si>
  <si>
    <t xml:space="preserve">вестибулопластика в области одного сегмента челюсти</t>
  </si>
  <si>
    <t xml:space="preserve">углубление преддверия полости рта (открытая методика)</t>
  </si>
  <si>
    <t xml:space="preserve">пластическая операция на прикрепленной десне с помощью свободного мягкотканного трансплантата или местными тканями в области одного зуба или дентального имплантата</t>
  </si>
  <si>
    <t xml:space="preserve">удаление доброкачественных и предраковых образований в области губ, слизистой оболочки полости рта, языка, кожи лица с закрытием дефекта местными тканями</t>
  </si>
  <si>
    <t xml:space="preserve">удаление эпулиса альвеолярного отростка челюсти без замещения дефекта</t>
  </si>
  <si>
    <t xml:space="preserve">удаление эпулиса альвеолярного отростка челюсти с замещением дефекта</t>
  </si>
  <si>
    <t xml:space="preserve">цистотомия при мукоцеле слюнной железы</t>
  </si>
  <si>
    <t xml:space="preserve">первичная хирургическая обработка гнойного очага при воспалительных болезнях челюстей и абсцессах области рта</t>
  </si>
  <si>
    <t xml:space="preserve">перикоронотомия (перикоронэктомия)</t>
  </si>
  <si>
    <t xml:space="preserve">удаление инородного тела мягких тканей при поверхностной локализации</t>
  </si>
  <si>
    <t xml:space="preserve">удаление слюнного конкремента из дистального отдела выводного протока поднижнечелюстной железы</t>
  </si>
  <si>
    <t xml:space="preserve">первичная хирургическая обработка раны языка, губы, слизистой оболочки полости рта без дефекта тканей</t>
  </si>
  <si>
    <t xml:space="preserve">первичная хирургическая обработка раны языка, губы, слизистой оболочки полости рта с дефектом тканей</t>
  </si>
  <si>
    <t xml:space="preserve">пластическое устранение перфорации или свища верхнечелюстной пазухи</t>
  </si>
  <si>
    <t xml:space="preserve">Стоматология ортопедическая (клиническая часть ортопедического стоматологического лечения)</t>
  </si>
  <si>
    <t xml:space="preserve">общие ортопедические мероприятия:</t>
  </si>
  <si>
    <t xml:space="preserve">определение центральной окклюзии с использованием восковых валиков</t>
  </si>
  <si>
    <t xml:space="preserve">определение фиксированного прикуса</t>
  </si>
  <si>
    <t xml:space="preserve">клиническая параллелометрия</t>
  </si>
  <si>
    <t xml:space="preserve">изготовление культевой штифтовой вкладки, коррекция восковой модели коронковой части одного зуба</t>
  </si>
  <si>
    <t xml:space="preserve">гипсовка моделей в среднеанатомический полурегулируемый артикулятор</t>
  </si>
  <si>
    <t xml:space="preserve">гипсовка моделей в регулируемый артикулятор, загипсовка модели верхней челюсти в артикулятор с использованием лицевой дуги, аппаратов анализаторов положения верхней челюсти</t>
  </si>
  <si>
    <t xml:space="preserve">определение углов для настройки полностью регулируемого артикулятора</t>
  </si>
  <si>
    <t xml:space="preserve">определение положения верхней челюсти с помощью лицевой дуги, аппаратов анализаторов положения верхней челюсти</t>
  </si>
  <si>
    <t xml:space="preserve">замена втулки замкового крепления</t>
  </si>
  <si>
    <t xml:space="preserve">определение положения нижней челюсти по готическому углу с использованием гнатометра</t>
  </si>
  <si>
    <t xml:space="preserve">снятие одной штампованной, пластмассовой коронки</t>
  </si>
  <si>
    <t xml:space="preserve">снятие одной цельнолитой, металлокерамической, металлоакриловой, безметалловой коронки</t>
  </si>
  <si>
    <t xml:space="preserve">несъемное протезирование: </t>
  </si>
  <si>
    <t xml:space="preserve">временная фиксация одной коронки</t>
  </si>
  <si>
    <t xml:space="preserve">временная фиксация последующей коронки в протезе </t>
  </si>
  <si>
    <t xml:space="preserve">постоянная фиксация одной коронки, винира, реставрационной вкладки, культевой штифтовой вкладки </t>
  </si>
  <si>
    <t xml:space="preserve">постоянная фиксация одной последующей коронки в протезе, реставрационной вкладки </t>
  </si>
  <si>
    <t xml:space="preserve">фиксация и финишная обработка цельнокерамических ортопедических конструкций (реставраций) с применением адгезивного протокола фиксации на одну единицу</t>
  </si>
  <si>
    <t xml:space="preserve">реставрация скола керамической массы </t>
  </si>
  <si>
    <t xml:space="preserve">препарирование одного зуба, корня под культевую штифтовую вкладку</t>
  </si>
  <si>
    <t xml:space="preserve">моделирование вкладки культевой </t>
  </si>
  <si>
    <t xml:space="preserve">препарирование одного зуба под вкладку из композиционного (композитного), керамического материала </t>
  </si>
  <si>
    <t xml:space="preserve">припасовка вкладки штифтовой культевой </t>
  </si>
  <si>
    <t xml:space="preserve">припасовка вкладки из композиционного (композитного), керамического материала</t>
  </si>
  <si>
    <t xml:space="preserve">препарирование одного зуба под коронку штампованную, пластмассовую</t>
  </si>
  <si>
    <t xml:space="preserve">препарирование одного зуба под коронку цельнолитую, металлокерамическую, металлокомпозитную, безметалловую, винир</t>
  </si>
  <si>
    <t xml:space="preserve">припасовка одной коронки штампованной, пластмассовой</t>
  </si>
  <si>
    <t xml:space="preserve">припасовка каркаса одной коронки цельнолитой, металлокерамической, металлокомпозитной</t>
  </si>
  <si>
    <t xml:space="preserve">припасовка каркаса одной коронки безметалловой, винира, вкладки</t>
  </si>
  <si>
    <t xml:space="preserve">припасовка одной коронки металлокерамической, металлокомпозитной, безметалловой, винира, вкладки</t>
  </si>
  <si>
    <t xml:space="preserve">припасовка каркаса мостовидного протеза пластмассового, штампованно-паяного, цельнолитого, металлокерамического, металлокомпозитного, адгезионного, безметаллового из расчета на одну единицу </t>
  </si>
  <si>
    <t xml:space="preserve">сдача несъемной конструкции протеза из расчета на одну единицу </t>
  </si>
  <si>
    <t xml:space="preserve">коррекция окклюзионных взаимоотношений несъемной конструкции протеза из расчета на одну единицу </t>
  </si>
  <si>
    <t xml:space="preserve">изготовление вкладки композиционной (композитной)</t>
  </si>
  <si>
    <t xml:space="preserve">восстановление культи зуба СИЦ с использованием стандартного металлического штифта (штифтов)</t>
  </si>
  <si>
    <t xml:space="preserve">восстановление культи зуба композиционным (композитным) материалом с использованием стандартного металлического штифта (штифтов)</t>
  </si>
  <si>
    <t xml:space="preserve">восстановление культи зуба композиционным (композитным) материалом с использованием стекловолоконного штифта (штифтов)</t>
  </si>
  <si>
    <t xml:space="preserve">съемное протезирование:</t>
  </si>
  <si>
    <t xml:space="preserve">коррекция съемного протеза</t>
  </si>
  <si>
    <t xml:space="preserve">перебазировка съемного протеза, изготовление мягкой прокладки</t>
  </si>
  <si>
    <t xml:space="preserve">оттиск функциональный</t>
  </si>
  <si>
    <t xml:space="preserve">припасовка индивидуальной ложки</t>
  </si>
  <si>
    <t xml:space="preserve">проверка конструкции съемного протеза</t>
  </si>
  <si>
    <t xml:space="preserve">проверка каркаса бюгельного протеза</t>
  </si>
  <si>
    <t xml:space="preserve">сдача съемного протеза</t>
  </si>
  <si>
    <t xml:space="preserve">оттиск функциональный с объемным моделированием краев</t>
  </si>
  <si>
    <t xml:space="preserve">протезирование на имплантатах:</t>
  </si>
  <si>
    <t xml:space="preserve">оттиск при протезировании на имплантатах </t>
  </si>
  <si>
    <t xml:space="preserve">изготовление трансфер-чека на имплантате из расчета на одну единицу</t>
  </si>
  <si>
    <t xml:space="preserve">соединение элементов несъемной конструкции протеза на имплантатах из расчета на одну единицу с использованием винтов </t>
  </si>
  <si>
    <t xml:space="preserve">припасовка конструкции протеза (каркаса, коронки, абатмента) с опорой на дентальные имплантаты из расчета на одну единицу </t>
  </si>
  <si>
    <t xml:space="preserve">сдача конструкции протеза на имплантатах из расчета на одну единицу</t>
  </si>
  <si>
    <t xml:space="preserve">фиксация несъемной конструкции протеза из расчета на одну коронку с использованием винтов</t>
  </si>
  <si>
    <t xml:space="preserve">установка, извлечение ФДМ или одного абатмента (мультикомпонентного или временного)</t>
  </si>
  <si>
    <t xml:space="preserve">установка оттискного трансфера</t>
  </si>
  <si>
    <t xml:space="preserve">закрытие отверстия для винта временным пломбировочным материалом</t>
  </si>
  <si>
    <t xml:space="preserve">закрытие отверстия для винта в коронке пломбировочным материалом</t>
  </si>
  <si>
    <t xml:space="preserve">установка замкового крепления для фиксации имплантата к съемному протезу из расчета на одну единицу</t>
  </si>
  <si>
    <t xml:space="preserve">формирование индивидуального контура десны (за одно посещение)</t>
  </si>
  <si>
    <t xml:space="preserve">изготовление временной пластмассовой коронки на имплантате винтовой фиксации</t>
  </si>
  <si>
    <t xml:space="preserve">раскрытие винтовой шахты и извлечение винта из коронки на имплантате</t>
  </si>
  <si>
    <t xml:space="preserve">очистка и полировка протеза</t>
  </si>
  <si>
    <t xml:space="preserve">протезирование временными конструкциями протезов:</t>
  </si>
  <si>
    <t xml:space="preserve">одна временная коронка</t>
  </si>
  <si>
    <t xml:space="preserve">один временный зуб</t>
  </si>
  <si>
    <t xml:space="preserve">перебазировка одной пластмассовой коронки, исправление фасетки пластмассой</t>
  </si>
  <si>
    <t xml:space="preserve">протезирование с использованием цифровых технологий:</t>
  </si>
  <si>
    <t xml:space="preserve">компьютерное моделирование каркаса или коронки, в том числе на имплантате, полукоронки, вкладки, винира, балки протеза на имплантатах из расчета на одну единицу, иных ортопедических конструкций и изделий, цифровой расчет боковых движений для одной единицы коронки, вкладки, накладки, реставрации</t>
  </si>
  <si>
    <t xml:space="preserve">индивидуализация реставрации зуба (ортопедической конструкции)</t>
  </si>
  <si>
    <t xml:space="preserve">синтеризация (кристаллизация) одной единицы каркаса, одной вкладки из лития дисиликата</t>
  </si>
  <si>
    <t xml:space="preserve">фрезерование каркаса или коронки, в том числе на имплантате, полукоронки, вкладки, винира, балки протеза на имплантатах, титанового абатмента, иных ортопедических конструкций и изделий из расчета на одну единицу применяемого материала</t>
  </si>
  <si>
    <t xml:space="preserve">подготовка модели к сканированию и сканирование моделей зубных рядов (из расчета за одну единицу)</t>
  </si>
  <si>
    <t xml:space="preserve">ортопедическое лечение при изменениях в височно-нижнечелюстных суставах (далее – ВНЧС), с использованием капп:</t>
  </si>
  <si>
    <t xml:space="preserve">избирательное пришлифовывание бугров зубов на одной челюсти</t>
  </si>
  <si>
    <t xml:space="preserve">нормализация окклюзионных взаимоотношений зубных рядов с использованием искусственного пластмассового протеза, каппы, каппы-протеза </t>
  </si>
  <si>
    <t xml:space="preserve">припасовка и фиксация капп для лечения апноэ, болезней ВНЧС, бруксизма</t>
  </si>
  <si>
    <t xml:space="preserve">починка каппы</t>
  </si>
  <si>
    <t xml:space="preserve">функциональный анализ ВНЧС</t>
  </si>
  <si>
    <t xml:space="preserve">регистрация и оценка движений нижней челюсти (аксиография)</t>
  </si>
  <si>
    <t xml:space="preserve">цифровая регистрация окклюзии с последующим компьютерным анализом</t>
  </si>
  <si>
    <t xml:space="preserve">работа с виртуальным артикулятором</t>
  </si>
  <si>
    <t xml:space="preserve">получение межокклюзионного регистрата на восковой пластине</t>
  </si>
  <si>
    <t xml:space="preserve">изготовление боксерской шины</t>
  </si>
  <si>
    <t xml:space="preserve">Стоматология ортодонтическая (клиническая часть ортодонтического стоматологического лечения)</t>
  </si>
  <si>
    <t xml:space="preserve">общие ортодонтические мероприятия: </t>
  </si>
  <si>
    <t xml:space="preserve">определение конструктивной окклюзии</t>
  </si>
  <si>
    <t xml:space="preserve">обучение технике проведения миотерапии (массажа) челюстно-лицевой области</t>
  </si>
  <si>
    <t xml:space="preserve">контроль выполнения проведения миотерапии (массажа) челюстно-лицевой области</t>
  </si>
  <si>
    <t xml:space="preserve">измерение диагностических моделей одного зубного ряда</t>
  </si>
  <si>
    <t xml:space="preserve">измерение угловых и линейных размеров боковой или передней телерентгенограммы</t>
  </si>
  <si>
    <t xml:space="preserve">антропометрия лица</t>
  </si>
  <si>
    <t xml:space="preserve">фотографирование лица, зубных рядов, зубов (первичное)</t>
  </si>
  <si>
    <t xml:space="preserve">фотографирование лица, зубных рядов, зубов (повторное)</t>
  </si>
  <si>
    <t xml:space="preserve">проведение исследования верхних дыхательных путей по данным конусно-лучевой компьютерной диагностики </t>
  </si>
  <si>
    <t xml:space="preserve">анализ 3D-фото лица по данным конусно-лучевой компьютерной диагностики </t>
  </si>
  <si>
    <t xml:space="preserve">съемные и несъемные ортодонтические протезы: </t>
  </si>
  <si>
    <t xml:space="preserve">гравировка гипсовых моделей для изготовления двухчелюстных аппаратов  </t>
  </si>
  <si>
    <t xml:space="preserve">снятие одной ортодонтической коронки (кольца)</t>
  </si>
  <si>
    <t xml:space="preserve">припасовка и сдача одной ортодонтической коронки (кольца)</t>
  </si>
  <si>
    <t xml:space="preserve">съемные ортодонтические аппараты:</t>
  </si>
  <si>
    <t xml:space="preserve">перебазировка съемного ортодонтического аппарата самотвердеющей пластмассой</t>
  </si>
  <si>
    <t xml:space="preserve">изготовление, примерка и фиксация индивидуальной (стандартной) подбородочной пращи с головной (шейной) фиксацией из стандартных элементов</t>
  </si>
  <si>
    <t xml:space="preserve">примерка и установка стандартной лицевой дуги (лицевой маски) с головной (шейной) фиксацией</t>
  </si>
  <si>
    <t xml:space="preserve">припасовка и сдача индивидуального одночелюстного ортодонтического аппарата (в том числе с винтом) </t>
  </si>
  <si>
    <t xml:space="preserve">припасовка и сдача индивидуально изготовленного вестибулярного (вестибулоорального) ортодонтического аппарата </t>
  </si>
  <si>
    <t xml:space="preserve">припасовка и сдача индивидуально изготовленного двухчелюстного функционального ортодонтического аппарата</t>
  </si>
  <si>
    <t xml:space="preserve">припасовка и сдача стандартного двухчелюстного функционального ортодонтического аппарата (в том числе вестибулоорального)</t>
  </si>
  <si>
    <t xml:space="preserve">припасовка и сдача индивидуально изготовленного съемного одночелюстного ретенционного аппарата</t>
  </si>
  <si>
    <t xml:space="preserve">припасовка и сдача индивидуально изготовленного съемного двухчелюстного ретенционного аппарата</t>
  </si>
  <si>
    <t xml:space="preserve">припасовка и сдача ортодонтического аппарата после починки</t>
  </si>
  <si>
    <t xml:space="preserve">клиническая коррекция одночелюстного или двухчелюстного ортодонтического аппарата</t>
  </si>
  <si>
    <t xml:space="preserve">активация и коррекция одного дополнительного элемента в одночелюстном ортодонтическом аппарате (пружина, изгиб, петля и другие элементы) </t>
  </si>
  <si>
    <t xml:space="preserve">примерка и сдача аппарата с обтурирующими элементами</t>
  </si>
  <si>
    <t xml:space="preserve">планирование ортодонтического лечения с помощью съемных капп (элайнеров)</t>
  </si>
  <si>
    <t xml:space="preserve">установка элайнеров</t>
  </si>
  <si>
    <t xml:space="preserve">активация при ношении элайнеров</t>
  </si>
  <si>
    <t xml:space="preserve">снятие несъемных элементов с поверхности зуба при использовании элайнеров</t>
  </si>
  <si>
    <t xml:space="preserve">несъемные ортодонтические аппараты:</t>
  </si>
  <si>
    <t xml:space="preserve">апроксимальное сошлифовывание одного временного или постоянного зуба</t>
  </si>
  <si>
    <t xml:space="preserve">наложение эластических сепарационных лигатур</t>
  </si>
  <si>
    <t xml:space="preserve">установка разобщающей накладки на один зуб прямым способом </t>
  </si>
  <si>
    <t xml:space="preserve">припасовка и сдача аппарата Нансе, лингвальной дуги или транспалатинальных элементов</t>
  </si>
  <si>
    <t xml:space="preserve">припасовка и сдача аппарата для дистализации моляров </t>
  </si>
  <si>
    <t xml:space="preserve">припасовка и сдача несъемных аппаратов для расширения верхней челюсти (Марко-Роса, McNamara, Haas, Hyrax, Дерихсвайлера) </t>
  </si>
  <si>
    <t xml:space="preserve">активация механических элементов несъемного ортодонтического аппарата</t>
  </si>
  <si>
    <t xml:space="preserve">активация транспалатинальных элементов несъемного ортодонтического аппарата</t>
  </si>
  <si>
    <t xml:space="preserve">активация элементов ортодонтического аппарата к ортодонтическому имплантату</t>
  </si>
  <si>
    <t xml:space="preserve">припасовка и фиксация несъемного функционального аппарата (корректор класса II)</t>
  </si>
  <si>
    <t xml:space="preserve">припасовка и наложение стандартного губного бампера </t>
  </si>
  <si>
    <t xml:space="preserve">прямое позиционирование одного элемента брекет-системы  </t>
  </si>
  <si>
    <t xml:space="preserve">непрямое позиционирование одного элемента брекет-системы </t>
  </si>
  <si>
    <t xml:space="preserve">фиксация одного элемента брекет-системы адгезионным материалом прямым методом </t>
  </si>
  <si>
    <t xml:space="preserve">повторная фиксация одного элемента брекет-системы адгезионным материалом  </t>
  </si>
  <si>
    <t xml:space="preserve">лигирование одного брекета самолигирующей брекет-системы </t>
  </si>
  <si>
    <t xml:space="preserve">фиксация ортодонтического замка методом прямого позиционирования</t>
  </si>
  <si>
    <t xml:space="preserve">фиксация одного элемента брекет-системы непрямым методом</t>
  </si>
  <si>
    <t xml:space="preserve">фиксация одной кнопки или стандартного надкусочного элемента </t>
  </si>
  <si>
    <t xml:space="preserve">установка металлической (проволочной) лигатуры на один элемент брекет-системы</t>
  </si>
  <si>
    <t xml:space="preserve">установка эластической лигатуры на один элемент брекет-системы </t>
  </si>
  <si>
    <t xml:space="preserve">установка открывающей (закрывающей) пружины</t>
  </si>
  <si>
    <t xml:space="preserve">наложение межчелюстной эластической тяги</t>
  </si>
  <si>
    <t xml:space="preserve">наложение кросс-тяги</t>
  </si>
  <si>
    <t xml:space="preserve">наложение эластичного модуля  </t>
  </si>
  <si>
    <t xml:space="preserve">установка одной проволочной дуги </t>
  </si>
  <si>
    <t xml:space="preserve">коррекция проволочной дуги</t>
  </si>
  <si>
    <t xml:space="preserve">изгибание одной петли на дуге 1, 2, 3-го порядка </t>
  </si>
  <si>
    <t xml:space="preserve">преформирование ортодонтической дуги </t>
  </si>
  <si>
    <t xml:space="preserve">изгибание проволочной дуги (Bendback)</t>
  </si>
  <si>
    <t xml:space="preserve">активация одной петли (изгиба) и на проволочной дуге </t>
  </si>
  <si>
    <t xml:space="preserve">установка дополнительной ортодонтической дуги </t>
  </si>
  <si>
    <t xml:space="preserve">установка проволочного кантилевера</t>
  </si>
  <si>
    <t xml:space="preserve">установка зажимного стопора (стопора с крючком) на проволочной дуге</t>
  </si>
  <si>
    <t xml:space="preserve">снятие проволочной дуги</t>
  </si>
  <si>
    <t xml:space="preserve">снятие одного элемента брекет-системы  </t>
  </si>
  <si>
    <t xml:space="preserve">37.</t>
  </si>
  <si>
    <t xml:space="preserve">фиксация защитного воска на одном элементе брекет-системы </t>
  </si>
  <si>
    <t xml:space="preserve">38.</t>
  </si>
  <si>
    <t xml:space="preserve">припасовка и фиксация стандартного несъемного ретейнера к одному зубу</t>
  </si>
  <si>
    <t xml:space="preserve">39.</t>
  </si>
  <si>
    <t xml:space="preserve">фиксация ротационной подушечки </t>
  </si>
  <si>
    <t xml:space="preserve">40.</t>
  </si>
  <si>
    <t xml:space="preserve">снятие ротационной подушечки </t>
  </si>
  <si>
    <t xml:space="preserve">41.</t>
  </si>
  <si>
    <t xml:space="preserve">профессиональная гигиена полости рта с брекетами (кольца, замки, дуги) в расчете на один зуб </t>
  </si>
  <si>
    <t xml:space="preserve">42.</t>
  </si>
  <si>
    <t xml:space="preserve">наложение одного звена эластической цепочки</t>
  </si>
  <si>
    <t xml:space="preserve">Зуботехнические работы</t>
  </si>
  <si>
    <t xml:space="preserve">изготовление съемных пластинчатых протезов: </t>
  </si>
  <si>
    <t xml:space="preserve">изготовление съемного пластинчатого протеза из пластмассы при частичной адентии</t>
  </si>
  <si>
    <t xml:space="preserve">изготовление съемного пластинчатого протеза из пластмассы при полной адентии </t>
  </si>
  <si>
    <t xml:space="preserve">изготовление съемного пластинчатого протеза из пластмассы при полной адентии с опорой на дентальные имплантаты</t>
  </si>
  <si>
    <t xml:space="preserve">изготовление съемного пластинчатого протеза из пластмассы при включенных дефектах зубных рядов</t>
  </si>
  <si>
    <t xml:space="preserve">изготовление мягкой прокладки к базису</t>
  </si>
  <si>
    <t xml:space="preserve">армирование протеза литыми элементами</t>
  </si>
  <si>
    <t xml:space="preserve">перебазировка съемного протеза</t>
  </si>
  <si>
    <t xml:space="preserve">армирование протеза стандартной сеткой </t>
  </si>
  <si>
    <t xml:space="preserve">перепостановка зубов</t>
  </si>
  <si>
    <t xml:space="preserve">перенос предварительной расстановки и окончательное изготовление армированного условно-съемного протеза на имплантатах на винтовой фиксации</t>
  </si>
  <si>
    <t xml:space="preserve">изготовление бюгельных протезов из стали, титана, кобальтохромового сплава:</t>
  </si>
  <si>
    <t xml:space="preserve">изготовление дуги бюгельного протеза</t>
  </si>
  <si>
    <t xml:space="preserve">изготовление кламмера опорно-удерживающего, звена многозвеньевого кламмера, изготовление кламмера по системе Нея, элемента зуба </t>
  </si>
  <si>
    <t xml:space="preserve">изготовление седла (сетки) для крепления с пластмассой, ограничителя базиса</t>
  </si>
  <si>
    <t xml:space="preserve">установка замкового крепления с втулкой</t>
  </si>
  <si>
    <t xml:space="preserve">фиксирующий элемент бюгельного протеза на замковое крепление</t>
  </si>
  <si>
    <t xml:space="preserve">изготовление базиса бюгельного протеза с искусственными зубами</t>
  </si>
  <si>
    <t xml:space="preserve">изготовление ответвления, накладки окклюзионной, лапки, петли для крепления с пластмассой</t>
  </si>
  <si>
    <t xml:space="preserve">изготовление ответной части интерлока</t>
  </si>
  <si>
    <t xml:space="preserve">изготовление несъемных пластмассовых протезов:</t>
  </si>
  <si>
    <t xml:space="preserve">изготовление коронки пластмассовой, зуба пластмассового</t>
  </si>
  <si>
    <t xml:space="preserve">изготовление коронки пластмассовой с опорой на дентальный имплантат</t>
  </si>
  <si>
    <t xml:space="preserve">изготовление несъемных цельнолитых протезов:</t>
  </si>
  <si>
    <t xml:space="preserve">изготовление коронки, зуба цельнолитого</t>
  </si>
  <si>
    <t xml:space="preserve">изготовление вкладки культевой со штифтом зуботехнической (без фрезеровки)</t>
  </si>
  <si>
    <t xml:space="preserve">изготовление вкладки культевой со штифтом зуботехнической (с фрезеровкой)</t>
  </si>
  <si>
    <t xml:space="preserve">изготовление коронки телескопической внутренней, наружной</t>
  </si>
  <si>
    <t xml:space="preserve">изготовление несъемных цельнолитых протезов с пластмассовыми и композиционными (композитными) облицовками:</t>
  </si>
  <si>
    <t xml:space="preserve">изготовление коронки, зуба цельнолитого с эстетическим оформлением</t>
  </si>
  <si>
    <t xml:space="preserve">изготовление коронки, зуба цельнолитого с эстетическим оформлением из композиционных (композитных) материалов</t>
  </si>
  <si>
    <t xml:space="preserve">изготовление несъемных металлокерамических протезов:</t>
  </si>
  <si>
    <t xml:space="preserve">изготовление коронки, зуба металлокерамического</t>
  </si>
  <si>
    <t xml:space="preserve">изготовление коронки металлокерамической с опорой на дентальный имплантат с различными видами фиксации </t>
  </si>
  <si>
    <t xml:space="preserve">изготовление несъемных безметалловых протезов и иных ортопедических конструкций с использованием цифровых и других технологий:</t>
  </si>
  <si>
    <t xml:space="preserve">изготовление каркаса протеза безметаллового, вкладки методом прессования из расчета на одну единицу</t>
  </si>
  <si>
    <t xml:space="preserve">изготовление винира безметаллового огнеупорным методом из расчета на одну единицу</t>
  </si>
  <si>
    <t xml:space="preserve">изготовление безметалловой реставрации методом прессования с опорой на дентальный имплантат</t>
  </si>
  <si>
    <t xml:space="preserve">индивидуализация полноанатомического каркаса</t>
  </si>
  <si>
    <t xml:space="preserve">индивидуализация каркаса коронки, винира, вкладки из расчета на одну единицу, в том числе с использованием фотопротокола</t>
  </si>
  <si>
    <t xml:space="preserve">обработка сырого диоксида циркония перед синтеризацией, прокраска (инфильтрация) сырого диоксида циркония, синтеризация одной единицы протеза из диоксида циркония</t>
  </si>
  <si>
    <t xml:space="preserve">синтеризация (кристаллизация) одной единицы из лития дисиликата</t>
  </si>
  <si>
    <t xml:space="preserve">изготовление керамической облицовки каркаса коронки, винира, вкладки, искусственного зуба из расчета на одну единицу</t>
  </si>
  <si>
    <t xml:space="preserve">подготовка модели к сканированию и сканирование моделей зубных рядов </t>
  </si>
  <si>
    <t xml:space="preserve">компьютерное моделирование каркаса или коронки, в том числе на имплантате, полукоронки, вкладки, винира, балки протеза на имплантатах, иных ортопедических конструкций и изделий из расчета на одну единицу (опору)</t>
  </si>
  <si>
    <t xml:space="preserve">фрезерование каркаса или коронки, в том числе на имплантате, полукоронки, вкладки, винира, балки протеза на имплантатах, титанового абатмента, иных ортопедических конструкций и изделий из расчета на одну единицу (опору)</t>
  </si>
  <si>
    <t xml:space="preserve">перенос и адаптация данных компьютерной томографии для компьютерного моделирования</t>
  </si>
  <si>
    <t xml:space="preserve">перенос и адаптация данных аксиографии в программу для компьютерного моделирования </t>
  </si>
  <si>
    <t xml:space="preserve">изготовление временных конструкций:</t>
  </si>
  <si>
    <t xml:space="preserve">изготовление временной коронки, зуба из фото- и самотвердеющих материалов </t>
  </si>
  <si>
    <t xml:space="preserve">изготовление каппы для отбеливания (на одну челюсть)</t>
  </si>
  <si>
    <t xml:space="preserve">изготовление каппы ретенционной, изолирующей (защитной), ортодонтической (элайнера), при бруксизме</t>
  </si>
  <si>
    <t xml:space="preserve">изготовление каппы миорелаксационной, функциональной</t>
  </si>
  <si>
    <t xml:space="preserve">окончательная обработка конструкции (каппы, шаблона, базиса и другого) после фрезерования</t>
  </si>
  <si>
    <t xml:space="preserve">прочие работы:</t>
  </si>
  <si>
    <t xml:space="preserve">отливка модели из гипса, гипсовой блок-формы</t>
  </si>
  <si>
    <t xml:space="preserve">отливка модели из супергипса</t>
  </si>
  <si>
    <t xml:space="preserve">отливка модели комбинированной</t>
  </si>
  <si>
    <t xml:space="preserve">изготовление модели разборной </t>
  </si>
  <si>
    <t xml:space="preserve">изготовление модели разборной с использованием пиндекс-системы</t>
  </si>
  <si>
    <t xml:space="preserve">установка одного штифта с использованием пиндекс-системы</t>
  </si>
  <si>
    <t xml:space="preserve">установка одного штифта без использования пиндекс-системы</t>
  </si>
  <si>
    <t xml:space="preserve">изготовление огнеупорной модели</t>
  </si>
  <si>
    <t xml:space="preserve">работа на огнеупорной модели</t>
  </si>
  <si>
    <t xml:space="preserve">изготовление модели комбинированной разъемной с использованием системы с пластиковым цоколем</t>
  </si>
  <si>
    <t xml:space="preserve">установка одного штифта с использованием системы для изготовления модели с пластиковым цоколем</t>
  </si>
  <si>
    <t xml:space="preserve">присоединение аналога имплантата к слепочному трансферу</t>
  </si>
  <si>
    <t xml:space="preserve">починка пластинчатого протеза, приварка искусственных зубов (до 3-х)</t>
  </si>
  <si>
    <t xml:space="preserve">замена, установка или перенос кламмера гнутого</t>
  </si>
  <si>
    <t xml:space="preserve">изготовление кламмера гнутого</t>
  </si>
  <si>
    <t xml:space="preserve">изоляция торуса, экзостоза из расчета на один элемент</t>
  </si>
  <si>
    <t xml:space="preserve">очистка и полировка протеза </t>
  </si>
  <si>
    <t xml:space="preserve">лабораторное соединение элементов несъемной конструкции протеза на имплантатах из расчета на одну единицу с использованием винтов</t>
  </si>
  <si>
    <t xml:space="preserve">подготовка к кристаллизации или обжигу керамических реставраций на основе стекла керамики, оксидной керамики, металлокерамики, винтовых шахт реставраций на имплантатах с применением фиксирующих паст разной вязкости (коронка, винир, вкладка)</t>
  </si>
  <si>
    <t xml:space="preserve">изготовление трансфер-чека из расчета на два соединения</t>
  </si>
  <si>
    <t xml:space="preserve">изготовление трансфер-чека на каждое последующее соединение</t>
  </si>
  <si>
    <t xml:space="preserve">изготовление литого базиса </t>
  </si>
  <si>
    <t xml:space="preserve">изготовление индивидуальной ложки методом полимеризации</t>
  </si>
  <si>
    <t xml:space="preserve">изготовление воскового базиса с окклюзионными валиками</t>
  </si>
  <si>
    <t xml:space="preserve">изготовление жесткого базиса при протезировании</t>
  </si>
  <si>
    <t xml:space="preserve">изготовление жесткого базиса при протезировании на имплантатах</t>
  </si>
  <si>
    <t xml:space="preserve">предварительная постановка зубов при планировании ортопедического лечения (за одну единицу)</t>
  </si>
  <si>
    <t xml:space="preserve">фрезерование коронки, искусственного зуба, абатмента, балки из расчета за одну единицу (опору)</t>
  </si>
  <si>
    <t xml:space="preserve">лабораторная параллелометрия</t>
  </si>
  <si>
    <t xml:space="preserve">изготовление десневой маски из расчета на одну единицу</t>
  </si>
  <si>
    <t xml:space="preserve">индивидуализация несъемной конструкции и дополнительное эстетическое оформление из расчета за одну единицу</t>
  </si>
  <si>
    <t xml:space="preserve">восковое моделирование коронки, зуба, винира, вкладки, накладки (Wax-Up) из расчета на одну единицу</t>
  </si>
  <si>
    <t xml:space="preserve">изготовление искусственной десны в реставрациях</t>
  </si>
  <si>
    <t xml:space="preserve">отливка деталей из нержавеющей стали (зуб литой, защитка для фасетки или штифтового зуба, окклюзионная накладка, полукоронка, вкладка, вкладка культевая, штанга по Румпелю, опорная лапка)</t>
  </si>
  <si>
    <t xml:space="preserve">полировка:</t>
  </si>
  <si>
    <t xml:space="preserve">полировка съемных протезов </t>
  </si>
  <si>
    <t xml:space="preserve">полировка кламмера съемных бюгельных протезов (из кобальтохромового сплава)</t>
  </si>
  <si>
    <t xml:space="preserve">полировка цельнолитых коронок, искусственных зубов, в том числе с эстетическим оформлением, кламмера, изготовленного методом литьевого прессования</t>
  </si>
  <si>
    <t xml:space="preserve">полировка штампованных коронок, пластмассовых несъемных конструкций (коронка, зуб)</t>
  </si>
  <si>
    <t xml:space="preserve">полировка съемных протезов и их элементов, изготовленных методом литьевого прессования</t>
  </si>
  <si>
    <t xml:space="preserve">полировка починок</t>
  </si>
  <si>
    <t xml:space="preserve">отливка деталей из сплавов драгоценных металлов:</t>
  </si>
  <si>
    <t xml:space="preserve">зуб литой, искусственный зуб литой</t>
  </si>
  <si>
    <t xml:space="preserve">зуб литой с пластмассовой фасеткой</t>
  </si>
  <si>
    <t xml:space="preserve">кламмер опорно-удерживающий, звено многозвеньевого кламмера, кламмера по Нею</t>
  </si>
  <si>
    <t xml:space="preserve">накладка окклюзионная, лапка, петля для крепления с пластмассой, ответвление</t>
  </si>
  <si>
    <t xml:space="preserve">цельнолитая коронка, вкладка литая</t>
  </si>
  <si>
    <t xml:space="preserve">цельнолитая коронка (или зуб) с пластмассовой облицовкой, каркас металлокерамической коронки (или зуба)</t>
  </si>
  <si>
    <t xml:space="preserve">отливка деталей из иных сплавов (хромокобальтового сплава и других):</t>
  </si>
  <si>
    <t xml:space="preserve">каркас съемного протеза на огнеупорной модели</t>
  </si>
  <si>
    <t xml:space="preserve">каркас съемного протеза, отмоделированный на гипсовой модели</t>
  </si>
  <si>
    <t xml:space="preserve">опорно-удерживающий кламмер, седло (сетка) для крепления пластмассы, дуга бюгельная, армирование</t>
  </si>
  <si>
    <t xml:space="preserve">ответвление, опорная лапка, звено многозвеньевого кламмера</t>
  </si>
  <si>
    <t xml:space="preserve">металлокерамические и цельнолитые протезы, вкладки, искусственные зубы (за одну единицу литья)</t>
  </si>
  <si>
    <t xml:space="preserve">изготовление челюстно-лицевых аппаратов и протезов:</t>
  </si>
  <si>
    <t xml:space="preserve">изготовление шины Вебера</t>
  </si>
  <si>
    <t xml:space="preserve">изготовление шины Ванкевича</t>
  </si>
  <si>
    <t xml:space="preserve">изготовление шины Порта</t>
  </si>
  <si>
    <t xml:space="preserve">изготовление защитной пластинки</t>
  </si>
  <si>
    <t xml:space="preserve">изготовление съемного пластинчатого протеза с обтуратором для замещения включенного одностороннего дефекта зубного ряда</t>
  </si>
  <si>
    <t xml:space="preserve">изготовление съемного пластинчатого протеза с обтуратором для замещения концевого одностороннего дефекта зубного ряда</t>
  </si>
  <si>
    <t xml:space="preserve">изготовление съемного пластинчатого протеза с обтуратором для замещения включенного или концевого двухстороннего дефекта зубного ряда</t>
  </si>
  <si>
    <t xml:space="preserve">изготовление съемного пластинчатого протеза с обтуратором при полной адентии</t>
  </si>
  <si>
    <t xml:space="preserve">изготовление непосредственного пострезекционного протеза при включенном одностороннем дефекте зубного ряда</t>
  </si>
  <si>
    <t xml:space="preserve">изготовление непосредственного пострезекционного протеза при концевом одностороннем дефекте зубного ряда</t>
  </si>
  <si>
    <t xml:space="preserve">изготовление непосредственного пострезекционного протеза при включенном или концевом двухстороннем дефекте зубного ряда</t>
  </si>
  <si>
    <t xml:space="preserve">изготовление непосредственного пострезекционного протеза при полной адентии</t>
  </si>
  <si>
    <t xml:space="preserve">изготовление пластмассовой иммобилизирующей шины-каппы методом горячей полимеризации</t>
  </si>
  <si>
    <t xml:space="preserve">изготовление термопластической иммобизирующей шины-каппы методом формования</t>
  </si>
  <si>
    <t xml:space="preserve">изготовление каппы от апноэ с регулируемым винтом</t>
  </si>
  <si>
    <t xml:space="preserve">ортодонтические протезы и аппараты:</t>
  </si>
  <si>
    <t xml:space="preserve">изготовление прикусного шаблона из воска</t>
  </si>
  <si>
    <t xml:space="preserve">изготовление восковой композиции базиса одночелюстного ортодонтического аппарата</t>
  </si>
  <si>
    <t xml:space="preserve">изготовление восковой композиции базиса одночелюстного ортодонтического аппарата с накусочной площадкой</t>
  </si>
  <si>
    <t xml:space="preserve">изготовление восковой композиции базиса одночелюстного ортодонтического аппарата с наклонной плоскостью</t>
  </si>
  <si>
    <t xml:space="preserve">изготовление восковой композиции базиса одночелюстного ортодонтического аппарата с окклюзионными накладками</t>
  </si>
  <si>
    <t xml:space="preserve">изготовление восковой композиции базиса двухчелюстного ортодонтического аппарата</t>
  </si>
  <si>
    <t xml:space="preserve">изготовление восковой композиции вестибулярного (щитового) ортодонтического аппарата</t>
  </si>
  <si>
    <t xml:space="preserve">изготовление и постановка на модель кламмера Адамса</t>
  </si>
  <si>
    <t xml:space="preserve">изготовление и постановка на модель пуговчатого кламмера, дельтовидного кламмера</t>
  </si>
  <si>
    <t xml:space="preserve">изготовление и постановка на модель многозвеньевого кламмера на два зуба</t>
  </si>
  <si>
    <t xml:space="preserve">изготовление и постановка на модель вестибулярной дуги с полукруглыми петлями</t>
  </si>
  <si>
    <t xml:space="preserve">изготовление и постановка на модель вестибулярной дуги со сложными петлями (с изгибами)</t>
  </si>
  <si>
    <t xml:space="preserve">изготовление и постановка на модель дополнительных механических элементов (пружин, крючков и другого)</t>
  </si>
  <si>
    <t xml:space="preserve">изготовление и постановка на модель проволочного упора для языка</t>
  </si>
  <si>
    <t xml:space="preserve">изготовление и постановка на модель пружины Коффина (Коллера)</t>
  </si>
  <si>
    <t xml:space="preserve">изготовление и постановка на модель небного бюгеля (лингвальной дуги)</t>
  </si>
  <si>
    <t xml:space="preserve">изготовление и постановка на модель проволочной распорки (дистальной подковы)</t>
  </si>
  <si>
    <t xml:space="preserve">постановка ортодонтического винта с одной или двумя направляющими в восковую композицию базиса ортодонтического аппарата</t>
  </si>
  <si>
    <t xml:space="preserve">постановка трехмерного ортодонтического винта в восковую композицию базиса ортодонтического аппарата</t>
  </si>
  <si>
    <t xml:space="preserve">изготовление и постановка на модель проволочных элементов каркаса регулятора функций (по Френкелю)</t>
  </si>
  <si>
    <t xml:space="preserve">изготовление базиса одночелюстного ортодонтического аппарата методом горячей полимеризации</t>
  </si>
  <si>
    <t xml:space="preserve">изготовление базиса двухчелюстного ортодонтического аппарата методом горячей полимеризации</t>
  </si>
  <si>
    <t xml:space="preserve">изготовление элементов ортодонтического аппарата из пластмассы (упор в небе, пилоты и другие элементы)</t>
  </si>
  <si>
    <t xml:space="preserve">починка, коррекция базиса съемного ортодонтического аппарата самотвердеющей пластмассой</t>
  </si>
  <si>
    <t xml:space="preserve">окончательная обработка и полировка съемного одночелюстного ортодонтического аппарата (протеза) без дополнительных элементов после изготовления, починки</t>
  </si>
  <si>
    <t xml:space="preserve">окончательная обработка и полировка съемного одночелюстного ортодонтического аппарата (протеза) с дополнительными элементами после изготовления, починки</t>
  </si>
  <si>
    <t xml:space="preserve">окончательная обработка и полировка съемного двухчелюстного ортодонтического аппарата (протеза) после изготовления, починки</t>
  </si>
  <si>
    <t xml:space="preserve">однократная пайка металлической детали несъемного ортодонтического аппарата с предварительной подготовкой</t>
  </si>
  <si>
    <t xml:space="preserve">использование артикуляторов:</t>
  </si>
  <si>
    <t xml:space="preserve">настройка и гипсовка моделей в регулируемый артикулятор</t>
  </si>
  <si>
    <t xml:space="preserve">гипсовка моделей в среднеанатомический полурегулируемый артикулятор, окклюдатор и иные устройства</t>
  </si>
  <si>
    <t xml:space="preserve">монтаж гнатометра и иных устройств в регулируемый артикулятор </t>
  </si>
  <si>
    <t xml:space="preserve">отливка деталей из пластмассы методом литьевого прессования:</t>
  </si>
  <si>
    <t xml:space="preserve">рабочая огнеупорная модель для литьевого прессования</t>
  </si>
  <si>
    <t xml:space="preserve">загипсовка рабочей огнеупорной модели для литьевого прессования</t>
  </si>
  <si>
    <t xml:space="preserve">базис съемного пластинчатого протеза</t>
  </si>
  <si>
    <t xml:space="preserve">каркас бюгельного протеза</t>
  </si>
  <si>
    <t xml:space="preserve">пластмассовая коронка, зуб из расчета на одну единицу</t>
  </si>
  <si>
    <t xml:space="preserve">пластмассовый кламмер из расчета на одну единицу</t>
  </si>
  <si>
    <t xml:space="preserve">починка съемного пластинчатого протеза методом литьевого прессования</t>
  </si>
  <si>
    <t xml:space="preserve">изготовление зубных пластмассовых протезов методом литьевого прессования:</t>
  </si>
  <si>
    <t xml:space="preserve">изготовление частичного съемного пластинчатого протеза методом литьевого прессования</t>
  </si>
  <si>
    <t xml:space="preserve">изготовление полного съемного пластинчатого полного протеза методом литьевого прессования</t>
  </si>
  <si>
    <t xml:space="preserve">изготовление съемного безметаллового бюгельного протеза методом литьевого прессования</t>
  </si>
  <si>
    <t xml:space="preserve">моделирование воскового кламмера методом литьевого прессования</t>
  </si>
  <si>
    <t xml:space="preserve">изготовление пластмассовой коронки, зуба методом литьевого прессования из расчета на одну единицу</t>
  </si>
  <si>
    <t xml:space="preserve">изготовление конструкций из сплавов драгоценных металлов:</t>
  </si>
  <si>
    <t xml:space="preserve">изготовление коронки литой, экваторной</t>
  </si>
  <si>
    <t xml:space="preserve">изготовление коронки литой с пластмассовой облицовкой</t>
  </si>
  <si>
    <t xml:space="preserve">изготовление искусственного зуба литого</t>
  </si>
  <si>
    <t xml:space="preserve">изготовление искусственного зуба с пластмассовой фасеткой</t>
  </si>
  <si>
    <t xml:space="preserve">изготовление вкладки культевой со штифтом</t>
  </si>
  <si>
    <t xml:space="preserve">выжег пластмассы, очистка и промывка зубного протеза из сплавов драгоценных металлов</t>
  </si>
  <si>
    <t xml:space="preserve">изготовление кламмера опорно-удерживающего, звена многозвеньевого кламмера</t>
  </si>
  <si>
    <t xml:space="preserve">изготовление несъемных штампованно-паяных протезов из сплавов драгоценных металлов:</t>
  </si>
  <si>
    <t xml:space="preserve">изготовление коронки штампованной</t>
  </si>
  <si>
    <t xml:space="preserve">изготовление коронки штампованной восстановительной с пластмассовой облицовкой</t>
  </si>
  <si>
    <t xml:space="preserve">изготовление коронки штампованной восстановительной бюгельной</t>
  </si>
  <si>
    <t xml:space="preserve">изготовление коронки колпачковой с фасеткой (комбинированная)</t>
  </si>
  <si>
    <t xml:space="preserve">изготовление искусственного зуба литого с пластмассовой фасеткой</t>
  </si>
  <si>
    <t xml:space="preserve">спайка деталей (одна спайка)</t>
  </si>
  <si>
    <t xml:space="preserve">изготовление окклюзионной накладки, лапки</t>
  </si>
  <si>
    <t xml:space="preserve">изготовление несъемных штампованных и штампованно-паяных протезов:</t>
  </si>
  <si>
    <t xml:space="preserve">изготовление коронки стальной восстановительной, экваторной</t>
  </si>
  <si>
    <t xml:space="preserve">изготовление коронки стальной восстановительной с пластмассовой облицовкой</t>
  </si>
  <si>
    <t xml:space="preserve">изготовление коронки стальной восстановительной бюгельной</t>
  </si>
  <si>
    <t xml:space="preserve">изготовление коронки стальной восстановительной с покрытием двуокисью титана и пластмассовой облицовкой (коронка титановая)</t>
  </si>
  <si>
    <t xml:space="preserve">изготовление коронки колпачковой с фасеткой (по Бородюку)</t>
  </si>
  <si>
    <t xml:space="preserve">изготовление окклюзионной накладки (лапки)</t>
  </si>
  <si>
    <t xml:space="preserve">лазерная спайка (сварка) элементов зубных протезов:</t>
  </si>
  <si>
    <t xml:space="preserve">лазерная спайка (сварка) без припоя одиночных коронок, элементов мостовидного протеза, имплантатов, элементов каркаса бюгельного протеза (дуга, кламмер и другое)</t>
  </si>
  <si>
    <t xml:space="preserve">лазерная спайка (сварка) с припоем одиночных коронок, элементов мостовидного протеза, имплататов, элементов каркаса бюгельного протеза (дуга, кламмер и другое)</t>
  </si>
  <si>
    <t xml:space="preserve">изготовление стоматологических ортопедических конструкций по аддитивной технологии:</t>
  </si>
  <si>
    <t xml:space="preserve">изготовление каркаса протеза по аддитивной технологии «от модели» из расчета на одну единицу</t>
  </si>
  <si>
    <t xml:space="preserve">изготовление каркаса протеза по аддитивной технологии «от scan» из расчета на одну единицу</t>
  </si>
  <si>
    <t xml:space="preserve">изготовление каркаса протеза по аддитивной технологии «от файла» из расчета на одну единицу</t>
  </si>
  <si>
    <t xml:space="preserve">изготовление каркаса бюгельного протеза по аддитивной технологии «от модели» из расчета на одну единицу</t>
  </si>
  <si>
    <t xml:space="preserve">изготовление каркаса бюгельного протеза по аддитивной технологии «от файла» из расчета на одну единицу</t>
  </si>
  <si>
    <t xml:space="preserve">изготовление рабочей модели по аддитивной технологии из расчета на одну единицу</t>
  </si>
  <si>
    <t xml:space="preserve">изготовление разборной рабочей модели по аддитивной технологии из расчета на одну единицу</t>
  </si>
  <si>
    <t xml:space="preserve">изготовление фрагмента рабочей модели по аддитивной технологии из расчета на одну единицу</t>
  </si>
  <si>
    <t xml:space="preserve">изготовление удерживающего элемента для использования в артикуляторе (окклюдаторе) по аддитивной технологии из расчета на одну единицу</t>
  </si>
  <si>
    <t xml:space="preserve">изготовление каппы, шины, хирургического шаблона, индивидуальной ложки, базиса съемного протеза по аддитивной технологии из расчета на одну единицу</t>
  </si>
  <si>
    <t xml:space="preserve">изготовление прототипа, временной коронки по аддитивной технологии из расчета на одну единицу</t>
  </si>
  <si>
    <t xml:space="preserve">изготовление каркаса из выжигаемых материалов по аддитивной технологии из расчета на одну единицу</t>
  </si>
  <si>
    <t xml:space="preserve">полимеризация объекта после 3D-печати </t>
  </si>
  <si>
    <t xml:space="preserve">обработка объекта после 3D-печати </t>
  </si>
  <si>
    <t xml:space="preserve">Рентгенологическая диагностика (стоматологическая)</t>
  </si>
  <si>
    <t xml:space="preserve">дентальная рентгенограмма (пленочная)</t>
  </si>
  <si>
    <t xml:space="preserve">врач-рентгенолог</t>
  </si>
  <si>
    <t xml:space="preserve">рентгенолаборант</t>
  </si>
  <si>
    <t xml:space="preserve">дентальная рентгенограмма (цифровая, радиовизиография)</t>
  </si>
  <si>
    <t xml:space="preserve">панорамная рентгенография (ортопантомография) (пленочная)</t>
  </si>
  <si>
    <t xml:space="preserve">панорамная рентгенография (ортопантомография) (цифровая), КЛКТ в виде 2D-исследования</t>
  </si>
  <si>
    <t xml:space="preserve">зонография ВНЧС при закрытом и открытом рте</t>
  </si>
  <si>
    <t xml:space="preserve">телерентгенография (цифровая), в том числе снимок кисти</t>
  </si>
  <si>
    <t xml:space="preserve">3D-исследование независимо от способа получения и области обследования, КЛКТ:</t>
  </si>
  <si>
    <t xml:space="preserve">в виде 3D-исследования</t>
  </si>
  <si>
    <t xml:space="preserve">3D-исследование ВНЧС при закрытом и открытом рте из расчета на один снимок</t>
  </si>
  <si>
    <t xml:space="preserve">анализ рентген-исследования с выдачей консультативного заключения (не зависимо от объема и области обследования, в том числе в динамике):</t>
  </si>
  <si>
    <t xml:space="preserve">дентальной рентгенограммы, панорамной рентгенограммы (ортопантомограммы), КЛКТ в виде 2D-исследования</t>
  </si>
  <si>
    <t xml:space="preserve">телерентгенограммы, в том числе снимка кисти</t>
  </si>
  <si>
    <t xml:space="preserve">анализ 3D-исследования с выдачей консультативного заключения:</t>
  </si>
  <si>
    <t xml:space="preserve">общий анализ КЛКТ челюстно-лицевой области с выдачей консультативного заключения (в том числе в динамике)</t>
  </si>
  <si>
    <t xml:space="preserve">анализ КЛКТ в области одного зуба  </t>
  </si>
  <si>
    <t xml:space="preserve">анализ КЛКТ придаточных пазух носа (полость носа, лобные, решетчатые, клиновидные, верхнечелюстные синусы, аденоиды), сосцевидных отростков, наружного, среднего и внутреннего уха (если таковые находятся в зоне сканирования)</t>
  </si>
  <si>
    <t xml:space="preserve">анализ КЛКТ ВНЧС</t>
  </si>
  <si>
    <t xml:space="preserve">анализ КЛКТ в области краниовертебрального перехода </t>
  </si>
  <si>
    <t xml:space="preserve">анализ КЛКТ в области одного зубочелюстного сегмента  </t>
  </si>
  <si>
    <t xml:space="preserve">вывод и передача результата рентген-исследования:</t>
  </si>
  <si>
    <t xml:space="preserve">на бумажном носителе</t>
  </si>
  <si>
    <t xml:space="preserve">в электронном формате </t>
  </si>
  <si>
    <t xml:space="preserve">Примечание: В  тарифах  не  учтена  стоимость  лекарственных  средств изделий  медицинского  назначения и других материалов, которые оплачиваются заказчиком дополнительно.</t>
  </si>
  <si>
    <t xml:space="preserve">Руководитель организации (индивидуальный предприниматель)</t>
  </si>
  <si>
    <t xml:space="preserve">(подпись)</t>
  </si>
  <si>
    <t xml:space="preserve"> (И.О.Фамилия)</t>
  </si>
  <si>
    <t xml:space="preserve">М.П.</t>
  </si>
  <si>
    <t xml:space="preserve">Главный бухгалтер</t>
  </si>
  <si>
    <t xml:space="preserve">Экономист</t>
  </si>
  <si>
    <t xml:space="preserve">ПОСТАНОВЛЕНИЕ МИНИСТЕРСТВА ЗДРАВООХРАНЕНИЯ РЕСПУБЛИКИ БЕЛАРУСЬ</t>
  </si>
  <si>
    <t xml:space="preserve">24 апреля 2024 г. № 77</t>
  </si>
  <si>
    <t xml:space="preserve">О предельных максимальных тарифах на стоматологические услуги и 
услуги по лучевой диагностике при оказании стоматологических услуг</t>
  </si>
  <si>
    <t xml:space="preserve">На основании подпункта 2.1 пункта 2 Указа Президента Республики Беларусь от 25 февраля 2011 г. № 72 «О некоторых вопросах регулирования цен (тарифов) в Республике Беларусь», подпункта 1.3 пункта 1 постановления Совета Министров Республики Беларусь от 17 января 2014 г. № 35 «Об утверждении перечней социально значимых товаров (услуг), цены (тарифы) на которые регулируются государственными органами, и признании утратившими силу некоторых постановлений Совета Министров Республики Беларусь» и подпункта 9.1 пункта 9 Положения о Министерстве здравоохранения Республики Беларусь, утвержденного постановлением Совета Министров Республики Беларусь от 28 октября 2011 г. № 1446, Министерство здравоохранения Республики Беларусь 
ПОСТАНОВЛЯЕТ:</t>
  </si>
  <si>
    <t xml:space="preserve">1. Установить предельные максимальные тарифы на стоматологические услуги и услуги по лучевой диагностике при оказании стоматологических услуг согласно приложению.
2. Признать утратившим силу постановление Министерства здравоохранения Республики Беларусь от 13 ноября 2023 г. № 170
«Об установлении предельных максимальных тарифов на стоматологические услуги».
3. Настоящее постановление вступает в силу с 1 июля 2024 г.
</t>
  </si>
  <si>
    <t xml:space="preserve">Министр  А.В.Ходжаев</t>
  </si>
  <si>
    <t xml:space="preserve">Приложение к постановлению Министерства 
здравоохранения Республики Беларусь 
24.04.2024 № 77</t>
  </si>
  <si>
    <t xml:space="preserve">ПРЕДЕЛЬНЫЕ МАКСИМАЛЬНЫЕ ТАРИФЫ </t>
  </si>
  <si>
    <t xml:space="preserve">на стоматологические услуги и услуги по лучевой диагностике при оказании стоматологических услуг</t>
  </si>
  <si>
    <t xml:space="preserve">№ п/п</t>
  </si>
  <si>
    <t xml:space="preserve">Наименование платных медицинских услуг</t>
  </si>
  <si>
    <t xml:space="preserve">Предельный максимальный тариф 
(в белорусских рублях)</t>
  </si>
  <si>
    <t xml:space="preserve">1.1.</t>
  </si>
  <si>
    <t xml:space="preserve">1.1.1.</t>
  </si>
  <si>
    <t xml:space="preserve">1.1.2.</t>
  </si>
  <si>
    <t xml:space="preserve">1.1.3.</t>
  </si>
  <si>
    <t xml:space="preserve">1.1.4.</t>
  </si>
  <si>
    <t xml:space="preserve">1.2.</t>
  </si>
  <si>
    <t xml:space="preserve">1.2.1.</t>
  </si>
  <si>
    <t xml:space="preserve">1.2.2.</t>
  </si>
  <si>
    <t xml:space="preserve">1.2.3.</t>
  </si>
  <si>
    <t xml:space="preserve">1.3.</t>
  </si>
  <si>
    <t xml:space="preserve">1.3.1.</t>
  </si>
  <si>
    <t xml:space="preserve">1.3.2.</t>
  </si>
  <si>
    <t xml:space="preserve">1.3.3.</t>
  </si>
  <si>
    <t xml:space="preserve">1.3.4.</t>
  </si>
  <si>
    <t xml:space="preserve">1.4.</t>
  </si>
  <si>
    <t xml:space="preserve">1.4.1.</t>
  </si>
  <si>
    <t xml:space="preserve">1.4.2.</t>
  </si>
  <si>
    <t xml:space="preserve">1.4.3.</t>
  </si>
  <si>
    <t xml:space="preserve">1.4.4.</t>
  </si>
  <si>
    <t xml:space="preserve">1.5.</t>
  </si>
  <si>
    <t xml:space="preserve">1.6.</t>
  </si>
  <si>
    <t xml:space="preserve">1.6.1.</t>
  </si>
  <si>
    <t xml:space="preserve">1.6.2.</t>
  </si>
  <si>
    <t xml:space="preserve">1.6.3.</t>
  </si>
  <si>
    <t xml:space="preserve">1.6.4.</t>
  </si>
  <si>
    <t xml:space="preserve">1.6.5.</t>
  </si>
  <si>
    <t xml:space="preserve">1.7.</t>
  </si>
  <si>
    <t xml:space="preserve">1.7.1.</t>
  </si>
  <si>
    <t xml:space="preserve">1.7.2.</t>
  </si>
  <si>
    <t xml:space="preserve">1.7.3.</t>
  </si>
  <si>
    <t xml:space="preserve">1.8.</t>
  </si>
  <si>
    <t xml:space="preserve">1.9.</t>
  </si>
  <si>
    <t xml:space="preserve">1.10.</t>
  </si>
  <si>
    <t xml:space="preserve">1.10.1.</t>
  </si>
  <si>
    <t xml:space="preserve">1.10.2.</t>
  </si>
  <si>
    <t xml:space="preserve">1.10.3.</t>
  </si>
  <si>
    <t xml:space="preserve">1.10.4.</t>
  </si>
  <si>
    <t xml:space="preserve">1.11.</t>
  </si>
  <si>
    <t xml:space="preserve">1.11.1.</t>
  </si>
  <si>
    <t xml:space="preserve">1.11.2.</t>
  </si>
  <si>
    <t xml:space="preserve">1.12.</t>
  </si>
  <si>
    <t xml:space="preserve">1.12.1.</t>
  </si>
  <si>
    <t xml:space="preserve">1.12.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2.1.</t>
  </si>
  <si>
    <t xml:space="preserve">2.2.</t>
  </si>
  <si>
    <t xml:space="preserve">2.2.1.</t>
  </si>
  <si>
    <t xml:space="preserve">2.2.2.</t>
  </si>
  <si>
    <t xml:space="preserve">2.3.</t>
  </si>
  <si>
    <t xml:space="preserve">2.3.1.</t>
  </si>
  <si>
    <t xml:space="preserve">2.3.2.</t>
  </si>
  <si>
    <t xml:space="preserve">2.3.3.</t>
  </si>
  <si>
    <t xml:space="preserve">2.4.</t>
  </si>
  <si>
    <t xml:space="preserve">2.5.</t>
  </si>
  <si>
    <t xml:space="preserve">2.5.1.</t>
  </si>
  <si>
    <t xml:space="preserve">2.5.2.</t>
  </si>
  <si>
    <t xml:space="preserve">2.6.</t>
  </si>
  <si>
    <t xml:space="preserve">2.7.</t>
  </si>
  <si>
    <t xml:space="preserve">2.8.</t>
  </si>
  <si>
    <t xml:space="preserve">2.8.1.</t>
  </si>
  <si>
    <t xml:space="preserve">2.8.2.</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4.1.</t>
  </si>
  <si>
    <t xml:space="preserve">2.24.2.</t>
  </si>
  <si>
    <t xml:space="preserve">2.25.</t>
  </si>
  <si>
    <t xml:space="preserve">2.25.1.</t>
  </si>
  <si>
    <t xml:space="preserve">2.25.2.</t>
  </si>
  <si>
    <t xml:space="preserve">2.26.</t>
  </si>
  <si>
    <t xml:space="preserve">2.26.1.</t>
  </si>
  <si>
    <t xml:space="preserve">2.26.2.</t>
  </si>
  <si>
    <t xml:space="preserve">2.27.</t>
  </si>
  <si>
    <t xml:space="preserve">2.27.1.</t>
  </si>
  <si>
    <t xml:space="preserve">2.27.2.</t>
  </si>
  <si>
    <t xml:space="preserve">2.27.3.</t>
  </si>
  <si>
    <t xml:space="preserve">2.27.4.</t>
  </si>
  <si>
    <t xml:space="preserve">2.27.5.</t>
  </si>
  <si>
    <t xml:space="preserve">2.27.6.</t>
  </si>
  <si>
    <t xml:space="preserve">2.28.</t>
  </si>
  <si>
    <t xml:space="preserve">2.28.1.</t>
  </si>
  <si>
    <t xml:space="preserve">2.28.2.</t>
  </si>
  <si>
    <t xml:space="preserve">2.28.3.</t>
  </si>
  <si>
    <t xml:space="preserve">2.29.</t>
  </si>
  <si>
    <t xml:space="preserve">2.29.1.</t>
  </si>
  <si>
    <t xml:space="preserve">2.29.2.</t>
  </si>
  <si>
    <t xml:space="preserve">2.30.</t>
  </si>
  <si>
    <t xml:space="preserve">2.30.1.</t>
  </si>
  <si>
    <t xml:space="preserve">2.30.2.</t>
  </si>
  <si>
    <t xml:space="preserve">2.30.3.</t>
  </si>
  <si>
    <t xml:space="preserve">2.30.4.</t>
  </si>
  <si>
    <t xml:space="preserve">2.30.5.</t>
  </si>
  <si>
    <t xml:space="preserve">2.30.6.</t>
  </si>
  <si>
    <t xml:space="preserve">2.31.</t>
  </si>
  <si>
    <t xml:space="preserve">2.31.1.</t>
  </si>
  <si>
    <t xml:space="preserve">2.31.2.</t>
  </si>
  <si>
    <t xml:space="preserve">2.31.3.</t>
  </si>
  <si>
    <t xml:space="preserve">2.31.4.</t>
  </si>
  <si>
    <t xml:space="preserve">2.31.5.</t>
  </si>
  <si>
    <t xml:space="preserve">2.31.6.</t>
  </si>
  <si>
    <t xml:space="preserve">2.32.</t>
  </si>
  <si>
    <t xml:space="preserve">2.32.1.</t>
  </si>
  <si>
    <t xml:space="preserve">2.32.2.</t>
  </si>
  <si>
    <t xml:space="preserve">2.33.</t>
  </si>
  <si>
    <t xml:space="preserve">2.33.1.</t>
  </si>
  <si>
    <t xml:space="preserve">2.33.2.</t>
  </si>
  <si>
    <t xml:space="preserve">2.33.3.</t>
  </si>
  <si>
    <t xml:space="preserve">2.33.4.</t>
  </si>
  <si>
    <t xml:space="preserve">2.34.</t>
  </si>
  <si>
    <t xml:space="preserve">2.34.1.</t>
  </si>
  <si>
    <t xml:space="preserve">2.34.2.</t>
  </si>
  <si>
    <t xml:space="preserve">2.34.3.</t>
  </si>
  <si>
    <t xml:space="preserve">2.35.</t>
  </si>
  <si>
    <t xml:space="preserve">2.36.</t>
  </si>
  <si>
    <t xml:space="preserve">3.1.</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1.10.</t>
  </si>
  <si>
    <t xml:space="preserve">3.1.11.</t>
  </si>
  <si>
    <t xml:space="preserve">3.1.12.</t>
  </si>
  <si>
    <t xml:space="preserve">3.1.13.</t>
  </si>
  <si>
    <t xml:space="preserve">3.1.14.</t>
  </si>
  <si>
    <t xml:space="preserve">3.1.15.</t>
  </si>
  <si>
    <t xml:space="preserve">3.1.16.</t>
  </si>
  <si>
    <t xml:space="preserve">3.1.17.</t>
  </si>
  <si>
    <t xml:space="preserve">3.1.18.</t>
  </si>
  <si>
    <t xml:space="preserve">3.1.19.</t>
  </si>
  <si>
    <t xml:space="preserve">3.2.</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3.</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3.10.</t>
  </si>
  <si>
    <t xml:space="preserve">3.3.11.</t>
  </si>
  <si>
    <t xml:space="preserve">3.3.12.</t>
  </si>
  <si>
    <t xml:space="preserve">3.3.13.</t>
  </si>
  <si>
    <t xml:space="preserve">3.3.14.</t>
  </si>
  <si>
    <t xml:space="preserve">3.3.15.</t>
  </si>
  <si>
    <t xml:space="preserve">3.3.16.</t>
  </si>
  <si>
    <t xml:space="preserve">4.1.</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1.10.</t>
  </si>
  <si>
    <t xml:space="preserve">4.1.11.</t>
  </si>
  <si>
    <t xml:space="preserve">4.1.12.</t>
  </si>
  <si>
    <t xml:space="preserve">4.2.</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3.</t>
  </si>
  <si>
    <t xml:space="preserve">4.3.1.</t>
  </si>
  <si>
    <t xml:space="preserve">4.3.2.</t>
  </si>
  <si>
    <t xml:space="preserve">4.3.3.</t>
  </si>
  <si>
    <t xml:space="preserve">4.3.4.</t>
  </si>
  <si>
    <t xml:space="preserve">4.3.5.</t>
  </si>
  <si>
    <t xml:space="preserve">4.3.6.</t>
  </si>
  <si>
    <t xml:space="preserve">4.3.7.</t>
  </si>
  <si>
    <t xml:space="preserve">4.3.8.</t>
  </si>
  <si>
    <t xml:space="preserve">4.4.</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4.10.</t>
  </si>
  <si>
    <t xml:space="preserve">4.4.11.</t>
  </si>
  <si>
    <t xml:space="preserve">4.4.12.</t>
  </si>
  <si>
    <t xml:space="preserve">4.4.13.</t>
  </si>
  <si>
    <t xml:space="preserve">4.4.14.</t>
  </si>
  <si>
    <t xml:space="preserve">4.4.15.</t>
  </si>
  <si>
    <t xml:space="preserve">4.5.</t>
  </si>
  <si>
    <t xml:space="preserve">4.5.1.</t>
  </si>
  <si>
    <t xml:space="preserve">4.5.2.</t>
  </si>
  <si>
    <t xml:space="preserve">4.5.3.</t>
  </si>
  <si>
    <t xml:space="preserve">4.6.</t>
  </si>
  <si>
    <t xml:space="preserve">4.6.1.</t>
  </si>
  <si>
    <t xml:space="preserve">4.6.2.</t>
  </si>
  <si>
    <t xml:space="preserve">4.6.3.</t>
  </si>
  <si>
    <t xml:space="preserve">4.6.4.</t>
  </si>
  <si>
    <t xml:space="preserve">4.6.5.</t>
  </si>
  <si>
    <t xml:space="preserve">4.7.</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7.10.</t>
  </si>
  <si>
    <t xml:space="preserve">5.1.</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2.</t>
  </si>
  <si>
    <t xml:space="preserve">5.2.1.</t>
  </si>
  <si>
    <t xml:space="preserve">5.2.2.</t>
  </si>
  <si>
    <t xml:space="preserve">5.2.3.</t>
  </si>
  <si>
    <t xml:space="preserve">5.2.4.</t>
  </si>
  <si>
    <t xml:space="preserve">5.2.5.</t>
  </si>
  <si>
    <t xml:space="preserve">5.3.</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3.10.</t>
  </si>
  <si>
    <t xml:space="preserve">5.3.11.</t>
  </si>
  <si>
    <t xml:space="preserve">5.3.12.</t>
  </si>
  <si>
    <t xml:space="preserve">5.3.13.</t>
  </si>
  <si>
    <t xml:space="preserve">5.3.14.</t>
  </si>
  <si>
    <t xml:space="preserve">5.3.15.</t>
  </si>
  <si>
    <t xml:space="preserve">5.3.16.</t>
  </si>
  <si>
    <t xml:space="preserve">5.3.17.</t>
  </si>
  <si>
    <t xml:space="preserve">5.4.</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4.10.</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6.1.</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2.</t>
  </si>
  <si>
    <t xml:space="preserve">6.2.1.</t>
  </si>
  <si>
    <t xml:space="preserve">6.2.2.</t>
  </si>
  <si>
    <t xml:space="preserve">6.2.3.</t>
  </si>
  <si>
    <t xml:space="preserve">6.2.4.</t>
  </si>
  <si>
    <t xml:space="preserve">6.2.5.</t>
  </si>
  <si>
    <t xml:space="preserve">6.2.6.</t>
  </si>
  <si>
    <t xml:space="preserve">6.2.7.</t>
  </si>
  <si>
    <t xml:space="preserve">6.2.8.</t>
  </si>
  <si>
    <t xml:space="preserve">6.3.</t>
  </si>
  <si>
    <t xml:space="preserve">6.3.1.</t>
  </si>
  <si>
    <t xml:space="preserve">6.3.2.</t>
  </si>
  <si>
    <t xml:space="preserve">6.4.</t>
  </si>
  <si>
    <t xml:space="preserve">6.4.1.</t>
  </si>
  <si>
    <t xml:space="preserve">6.4.2.</t>
  </si>
  <si>
    <t xml:space="preserve">6.4.3.</t>
  </si>
  <si>
    <t xml:space="preserve">6.4.4.</t>
  </si>
  <si>
    <t xml:space="preserve">6.5.</t>
  </si>
  <si>
    <t xml:space="preserve">6.5.1.</t>
  </si>
  <si>
    <t xml:space="preserve">6.5.2.</t>
  </si>
  <si>
    <t xml:space="preserve">6.6.</t>
  </si>
  <si>
    <t xml:space="preserve">6.6.1.</t>
  </si>
  <si>
    <t xml:space="preserve">6.6.2.</t>
  </si>
  <si>
    <t xml:space="preserve">6.7.</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7.10.</t>
  </si>
  <si>
    <t xml:space="preserve">6.7.11.</t>
  </si>
  <si>
    <t xml:space="preserve">6.7.12.</t>
  </si>
  <si>
    <t xml:space="preserve">6.7.13.</t>
  </si>
  <si>
    <t xml:space="preserve">6.7.14.</t>
  </si>
  <si>
    <t xml:space="preserve">6.8.</t>
  </si>
  <si>
    <t xml:space="preserve">6.8.1.</t>
  </si>
  <si>
    <t xml:space="preserve">6.8.2.</t>
  </si>
  <si>
    <t xml:space="preserve">6.8.3.</t>
  </si>
  <si>
    <t xml:space="preserve">6.8.4.</t>
  </si>
  <si>
    <t xml:space="preserve">6.8.5.</t>
  </si>
  <si>
    <t xml:space="preserve">6.9.</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6.9.10.</t>
  </si>
  <si>
    <t xml:space="preserve">6.9.11.</t>
  </si>
  <si>
    <t xml:space="preserve">6.9.12.</t>
  </si>
  <si>
    <t xml:space="preserve">6.9.13.</t>
  </si>
  <si>
    <t xml:space="preserve">6.9.14.</t>
  </si>
  <si>
    <t xml:space="preserve">6.9.15.</t>
  </si>
  <si>
    <t xml:space="preserve">6.9.16.</t>
  </si>
  <si>
    <t xml:space="preserve">6.9.17.</t>
  </si>
  <si>
    <t xml:space="preserve">6.9.18.</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6.9.30.</t>
  </si>
  <si>
    <t xml:space="preserve">6.9.31.</t>
  </si>
  <si>
    <t xml:space="preserve">6.9.32.</t>
  </si>
  <si>
    <t xml:space="preserve">6.9.33.</t>
  </si>
  <si>
    <t xml:space="preserve">6.9.34.</t>
  </si>
  <si>
    <t xml:space="preserve">6.10.</t>
  </si>
  <si>
    <t xml:space="preserve">6.11.</t>
  </si>
  <si>
    <t xml:space="preserve">6.11.1.</t>
  </si>
  <si>
    <t xml:space="preserve">6.11.2.</t>
  </si>
  <si>
    <t xml:space="preserve">6.11.3.</t>
  </si>
  <si>
    <t xml:space="preserve">6.11.4.</t>
  </si>
  <si>
    <t xml:space="preserve">6.11.5.</t>
  </si>
  <si>
    <t xml:space="preserve">6.11.6.</t>
  </si>
  <si>
    <t xml:space="preserve">6.12.</t>
  </si>
  <si>
    <t xml:space="preserve">6.12.1.</t>
  </si>
  <si>
    <t xml:space="preserve">6.12.2.</t>
  </si>
  <si>
    <t xml:space="preserve">6.12.3.</t>
  </si>
  <si>
    <t xml:space="preserve">6.12.4.</t>
  </si>
  <si>
    <t xml:space="preserve">6.12.5.</t>
  </si>
  <si>
    <t xml:space="preserve">6.12.6.</t>
  </si>
  <si>
    <t xml:space="preserve">6.13.</t>
  </si>
  <si>
    <t xml:space="preserve">6.13.1.</t>
  </si>
  <si>
    <t xml:space="preserve">6.13.2.</t>
  </si>
  <si>
    <t xml:space="preserve">6.13.3.</t>
  </si>
  <si>
    <t xml:space="preserve">6.13.4.</t>
  </si>
  <si>
    <t xml:space="preserve">6.13.5.</t>
  </si>
  <si>
    <t xml:space="preserve">6.14.</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4.10.</t>
  </si>
  <si>
    <t xml:space="preserve">6.14.11.</t>
  </si>
  <si>
    <t xml:space="preserve">6.14.12.</t>
  </si>
  <si>
    <t xml:space="preserve">6.14.13.</t>
  </si>
  <si>
    <t xml:space="preserve">6.14.14.</t>
  </si>
  <si>
    <t xml:space="preserve">6.14.15.</t>
  </si>
  <si>
    <t xml:space="preserve">6.15.</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5.10.</t>
  </si>
  <si>
    <t xml:space="preserve">6.15.11.</t>
  </si>
  <si>
    <t xml:space="preserve">6.15.12.</t>
  </si>
  <si>
    <t xml:space="preserve">6.15.13.</t>
  </si>
  <si>
    <t xml:space="preserve">6.15.14.</t>
  </si>
  <si>
    <t xml:space="preserve">6.15.15.</t>
  </si>
  <si>
    <t xml:space="preserve">6.15.16.</t>
  </si>
  <si>
    <t xml:space="preserve">6.15.17.</t>
  </si>
  <si>
    <t xml:space="preserve">6.15.18.</t>
  </si>
  <si>
    <t xml:space="preserve">6.15.19.</t>
  </si>
  <si>
    <t xml:space="preserve">6.15.20.</t>
  </si>
  <si>
    <t xml:space="preserve">6.15.21.</t>
  </si>
  <si>
    <t xml:space="preserve">6.15.22.</t>
  </si>
  <si>
    <t xml:space="preserve">6.15.23.</t>
  </si>
  <si>
    <t xml:space="preserve">6.15.24.</t>
  </si>
  <si>
    <t xml:space="preserve">6.15.25.</t>
  </si>
  <si>
    <t xml:space="preserve">6.15.26.</t>
  </si>
  <si>
    <t xml:space="preserve">6.15.27.</t>
  </si>
  <si>
    <t xml:space="preserve">6.15.28.</t>
  </si>
  <si>
    <t xml:space="preserve">6.16.</t>
  </si>
  <si>
    <t xml:space="preserve">6.16.1.</t>
  </si>
  <si>
    <t xml:space="preserve">6.16.2.</t>
  </si>
  <si>
    <t xml:space="preserve">6.16.3.</t>
  </si>
  <si>
    <t xml:space="preserve">6.17.</t>
  </si>
  <si>
    <t xml:space="preserve">6.17.1.</t>
  </si>
  <si>
    <t xml:space="preserve">6.17.2.</t>
  </si>
  <si>
    <t xml:space="preserve">6.17.3.</t>
  </si>
  <si>
    <t xml:space="preserve">6.17.4.</t>
  </si>
  <si>
    <t xml:space="preserve">6.17.5.</t>
  </si>
  <si>
    <t xml:space="preserve">6.17.6.</t>
  </si>
  <si>
    <t xml:space="preserve">6.17.7.</t>
  </si>
  <si>
    <t xml:space="preserve">6.18.</t>
  </si>
  <si>
    <t xml:space="preserve">6.18.1.</t>
  </si>
  <si>
    <t xml:space="preserve">6.18.2.</t>
  </si>
  <si>
    <t xml:space="preserve">6.18.3.</t>
  </si>
  <si>
    <t xml:space="preserve">6.18.4.</t>
  </si>
  <si>
    <t xml:space="preserve">6.18.5.</t>
  </si>
  <si>
    <t xml:space="preserve">6.19.</t>
  </si>
  <si>
    <t xml:space="preserve">6.19.1.</t>
  </si>
  <si>
    <t xml:space="preserve">6.19.2.</t>
  </si>
  <si>
    <t xml:space="preserve">6.19.3.</t>
  </si>
  <si>
    <t xml:space="preserve">6.19.4.</t>
  </si>
  <si>
    <t xml:space="preserve">6.19.5.</t>
  </si>
  <si>
    <t xml:space="preserve">6.19.6.</t>
  </si>
  <si>
    <t xml:space="preserve">6.19.7.</t>
  </si>
  <si>
    <t xml:space="preserve">6.19.8.</t>
  </si>
  <si>
    <t xml:space="preserve">6.20.</t>
  </si>
  <si>
    <t xml:space="preserve">6.20.1.</t>
  </si>
  <si>
    <t xml:space="preserve">6.20.2.</t>
  </si>
  <si>
    <t xml:space="preserve">6.20.3.</t>
  </si>
  <si>
    <t xml:space="preserve">6.20.4.</t>
  </si>
  <si>
    <t xml:space="preserve">6.20.5.</t>
  </si>
  <si>
    <t xml:space="preserve">6.20.6.</t>
  </si>
  <si>
    <t xml:space="preserve">6.20.7.</t>
  </si>
  <si>
    <t xml:space="preserve">6.20.8.</t>
  </si>
  <si>
    <t xml:space="preserve">6.21.</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t>
  </si>
  <si>
    <t xml:space="preserve">6.22.1.</t>
  </si>
  <si>
    <t xml:space="preserve">6.22.2.</t>
  </si>
  <si>
    <t xml:space="preserve">6.23.</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6.23.10.</t>
  </si>
  <si>
    <t xml:space="preserve">6.23.11.</t>
  </si>
  <si>
    <t xml:space="preserve">6.23.12.</t>
  </si>
  <si>
    <t xml:space="preserve">6.23.13.</t>
  </si>
  <si>
    <t xml:space="preserve">6.23.14.</t>
  </si>
  <si>
    <t xml:space="preserve">7.1.</t>
  </si>
  <si>
    <t xml:space="preserve">7.1.1.</t>
  </si>
  <si>
    <t xml:space="preserve">7.1.2.</t>
  </si>
  <si>
    <t xml:space="preserve">7.2.</t>
  </si>
  <si>
    <t xml:space="preserve">7.2.1.</t>
  </si>
  <si>
    <t xml:space="preserve">7.2.2.</t>
  </si>
  <si>
    <t xml:space="preserve">7.3.</t>
  </si>
  <si>
    <t xml:space="preserve">7.3.1.</t>
  </si>
  <si>
    <t xml:space="preserve">7.3.2.</t>
  </si>
  <si>
    <t xml:space="preserve">7.4.</t>
  </si>
  <si>
    <t xml:space="preserve">7.4.1.</t>
  </si>
  <si>
    <t xml:space="preserve">7.4.2.</t>
  </si>
  <si>
    <t xml:space="preserve">7.5.</t>
  </si>
  <si>
    <t xml:space="preserve">7.5.1.</t>
  </si>
  <si>
    <t xml:space="preserve">7.5.2.</t>
  </si>
  <si>
    <t xml:space="preserve">7.6.</t>
  </si>
  <si>
    <t xml:space="preserve">7.6.1.</t>
  </si>
  <si>
    <t xml:space="preserve">7.6.2.</t>
  </si>
  <si>
    <t xml:space="preserve">7.7.</t>
  </si>
  <si>
    <t xml:space="preserve">7.7.1.</t>
  </si>
  <si>
    <t xml:space="preserve">7.7.1.1.</t>
  </si>
  <si>
    <t xml:space="preserve">7.7.1.2.</t>
  </si>
  <si>
    <t xml:space="preserve">7.7.2.</t>
  </si>
  <si>
    <t xml:space="preserve">7.7.2.1.</t>
  </si>
  <si>
    <t xml:space="preserve">7.7.2.2.</t>
  </si>
  <si>
    <t xml:space="preserve">7.8.</t>
  </si>
  <si>
    <t xml:space="preserve">7.8.1.</t>
  </si>
  <si>
    <t xml:space="preserve">7.8.2.</t>
  </si>
  <si>
    <t xml:space="preserve">7.9.</t>
  </si>
  <si>
    <t xml:space="preserve">7.9.1.</t>
  </si>
  <si>
    <t xml:space="preserve">7.9.2.</t>
  </si>
  <si>
    <t xml:space="preserve">7.9.3.</t>
  </si>
  <si>
    <t xml:space="preserve">7.9.4.</t>
  </si>
  <si>
    <t xml:space="preserve">7.9.5.</t>
  </si>
  <si>
    <t xml:space="preserve">7.9.6.</t>
  </si>
  <si>
    <t xml:space="preserve">7.10.</t>
  </si>
  <si>
    <t xml:space="preserve">7.10.1.</t>
  </si>
  <si>
    <t xml:space="preserve">7.10.1.1.</t>
  </si>
  <si>
    <t xml:space="preserve">7.10.1.2.</t>
  </si>
  <si>
    <t xml:space="preserve">7.10.2.</t>
  </si>
  <si>
    <t xml:space="preserve">7.10.2.1.</t>
  </si>
  <si>
    <t xml:space="preserve">7.10.2.2.</t>
  </si>
</sst>
</file>

<file path=xl/styles.xml><?xml version="1.0" encoding="utf-8"?>
<styleSheet xmlns="http://schemas.openxmlformats.org/spreadsheetml/2006/main">
  <numFmts count="8">
    <numFmt numFmtId="164" formatCode="General"/>
    <numFmt numFmtId="165" formatCode="#;\-#;;_@"/>
    <numFmt numFmtId="166" formatCode="0"/>
    <numFmt numFmtId="167" formatCode="#,##0.00"/>
    <numFmt numFmtId="168" formatCode="#,##0.0\%;\-#,##0.0\%;&quot;&quot;"/>
    <numFmt numFmtId="169" formatCode="0.00"/>
    <numFmt numFmtId="170" formatCode="[RED]#,##0.00;[BLUE]\-#,##0.00;&quot;&quot;"/>
    <numFmt numFmtId="171" formatCode="@"/>
  </numFmts>
  <fonts count="18">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4"/>
      <name val="Times New Roman"/>
      <family val="1"/>
      <charset val="204"/>
    </font>
    <font>
      <b val="true"/>
      <sz val="11"/>
      <name val="Times New Roman"/>
      <family val="1"/>
      <charset val="204"/>
    </font>
    <font>
      <i val="true"/>
      <sz val="11"/>
      <name val="Times New Roman"/>
      <family val="1"/>
      <charset val="204"/>
    </font>
    <font>
      <b val="true"/>
      <i val="true"/>
      <sz val="11"/>
      <name val="Times New Roman"/>
      <family val="1"/>
      <charset val="204"/>
    </font>
    <font>
      <sz val="11"/>
      <name val="Wingdings 2"/>
      <family val="1"/>
      <charset val="2"/>
    </font>
    <font>
      <sz val="10"/>
      <name val="Times New Roman"/>
      <family val="1"/>
      <charset val="204"/>
    </font>
    <font>
      <u val="single"/>
      <sz val="10"/>
      <name val="Times New Roman"/>
      <family val="1"/>
      <charset val="204"/>
    </font>
    <font>
      <sz val="8"/>
      <name val="Times New Roman"/>
      <family val="1"/>
      <charset val="204"/>
    </font>
    <font>
      <sz val="8"/>
      <name val="Arial Cyr"/>
      <family val="0"/>
      <charset val="204"/>
    </font>
    <font>
      <sz val="10"/>
      <name val="Times New Roman"/>
      <family val="1"/>
    </font>
    <font>
      <sz val="11"/>
      <name val="Calibri"/>
      <family val="2"/>
      <charset val="204"/>
    </font>
    <font>
      <b val="true"/>
      <sz val="11"/>
      <name val="Calibri"/>
      <family val="2"/>
      <charset val="204"/>
    </font>
    <font>
      <b val="true"/>
      <sz val="10"/>
      <name val="Times New Roman"/>
      <family val="1"/>
      <charset val="204"/>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color rgb="FF99CCFF"/>
      </bottom>
      <diagonal/>
    </border>
    <border diagonalUp="false" diagonalDown="false">
      <left style="thin"/>
      <right style="thin"/>
      <top style="hair">
        <color rgb="FF99CCFF"/>
      </top>
      <bottom style="hair">
        <color rgb="FF99CCFF"/>
      </bottom>
      <diagonal/>
    </border>
    <border diagonalUp="false" diagonalDown="false">
      <left style="thin"/>
      <right style="thin"/>
      <top style="hair">
        <color rgb="FF99CCFF"/>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readingOrder="1"/>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readingOrder="1"/>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6" fontId="10" fillId="2" borderId="2" xfId="0" applyFont="true" applyBorder="true" applyAlignment="true" applyProtection="true">
      <alignment horizontal="center" vertical="center" textRotation="0" wrapText="true" indent="0" shrinkToFit="false"/>
      <protection locked="false" hidden="true"/>
    </xf>
    <xf numFmtId="166" fontId="10" fillId="2" borderId="3" xfId="0" applyFont="true" applyBorder="true" applyAlignment="true" applyProtection="true">
      <alignment horizontal="center" vertical="center" textRotation="0" wrapText="true" indent="0" shrinkToFit="false"/>
      <protection locked="false" hidden="true"/>
    </xf>
    <xf numFmtId="164" fontId="10" fillId="2" borderId="2"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false" hidden="true"/>
    </xf>
    <xf numFmtId="166" fontId="10" fillId="2" borderId="0" xfId="0" applyFont="true" applyBorder="true" applyAlignment="true" applyProtection="true">
      <alignment horizontal="center" vertical="center" textRotation="0" wrapText="true" indent="0" shrinkToFit="false"/>
      <protection locked="false" hidden="true"/>
    </xf>
    <xf numFmtId="164" fontId="10" fillId="2" borderId="4" xfId="0" applyFont="true" applyBorder="true" applyAlignment="fals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2" xfId="0" applyFont="true" applyBorder="true" applyAlignment="true" applyProtection="true">
      <alignment horizontal="center" vertical="top" textRotation="0" wrapText="true" indent="0" shrinkToFit="false"/>
      <protection locked="true" hidden="true"/>
    </xf>
    <xf numFmtId="166" fontId="10" fillId="2" borderId="2" xfId="0" applyFont="true" applyBorder="true" applyAlignment="true" applyProtection="true">
      <alignment horizontal="center" vertical="top" textRotation="0" wrapText="true" indent="0" shrinkToFit="false"/>
      <protection locked="true" hidden="true"/>
    </xf>
    <xf numFmtId="166" fontId="10" fillId="2" borderId="3" xfId="0" applyFont="true" applyBorder="true" applyAlignment="true" applyProtection="true">
      <alignment horizontal="center" vertical="top" textRotation="0" wrapText="tru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false" hidden="false"/>
    </xf>
    <xf numFmtId="167" fontId="10" fillId="0" borderId="0" xfId="0" applyFont="true" applyBorder="false" applyAlignment="true" applyProtection="true">
      <alignment horizontal="general" vertical="top" textRotation="0" wrapText="false" indent="0" shrinkToFit="false"/>
      <protection locked="false" hidden="false"/>
    </xf>
    <xf numFmtId="168" fontId="10" fillId="0" borderId="0" xfId="0" applyFont="true" applyBorder="true" applyAlignment="true" applyProtection="true">
      <alignment horizontal="center" vertical="top" textRotation="0" wrapText="false" indent="0" shrinkToFit="false"/>
      <protection locked="true" hidden="true"/>
    </xf>
    <xf numFmtId="169" fontId="10" fillId="2" borderId="5" xfId="0" applyFont="true" applyBorder="true" applyAlignment="true" applyProtection="true">
      <alignment horizontal="center" vertical="top" textRotation="0" wrapText="true" indent="0" shrinkToFit="false"/>
      <protection locked="true" hidden="true"/>
    </xf>
    <xf numFmtId="170" fontId="10" fillId="2" borderId="6" xfId="0" applyFont="true" applyBorder="true" applyAlignment="true" applyProtection="true">
      <alignment horizontal="center" vertical="top" textRotation="0" wrapText="false" indent="0" shrinkToFit="false"/>
      <protection locked="true" hidden="true"/>
    </xf>
    <xf numFmtId="169" fontId="10" fillId="2" borderId="6" xfId="0" applyFont="true" applyBorder="true" applyAlignment="true" applyProtection="true">
      <alignment horizontal="center" vertical="top" textRotation="0" wrapText="true" indent="0" shrinkToFit="false"/>
      <protection locked="true" hidden="true"/>
    </xf>
    <xf numFmtId="169" fontId="10" fillId="2" borderId="7" xfId="0" applyFont="true" applyBorder="true" applyAlignment="true" applyProtection="true">
      <alignment horizontal="center" vertical="top" textRotation="0" wrapText="true" indent="0" shrinkToFit="false"/>
      <protection locked="true" hidden="true"/>
    </xf>
    <xf numFmtId="170" fontId="10" fillId="2" borderId="7"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71" fontId="10" fillId="0" borderId="0" xfId="0" applyFont="true" applyBorder="fals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1"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71" fontId="12" fillId="0" borderId="0" xfId="0" applyFont="true" applyBorder="false" applyAlignment="true" applyProtection="true">
      <alignment horizontal="center"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8"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justify" vertical="top" textRotation="0" wrapText="true" indent="0" shrinkToFit="true"/>
      <protection locked="true" hidden="false"/>
    </xf>
    <xf numFmtId="164" fontId="15" fillId="2" borderId="0" xfId="0" applyFont="true" applyBorder="tru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justify" vertical="top"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false" readingOrder="1"/>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7" fontId="4"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112.99"/>
    <col collapsed="false" customWidth="false" hidden="false" outlineLevel="0" max="257" min="2" style="1" width="9.14"/>
  </cols>
  <sheetData>
    <row r="1" customFormat="false" ht="37.5" hidden="false" customHeight="false" outlineLevel="0" collapsed="false">
      <c r="A1" s="2" t="s">
        <v>0</v>
      </c>
    </row>
    <row r="3" customFormat="false" ht="150" hidden="false" customHeight="false" outlineLevel="0" collapsed="false">
      <c r="A3" s="3" t="s">
        <v>1</v>
      </c>
    </row>
    <row r="5" customFormat="false" ht="57" hidden="false" customHeight="false" outlineLevel="0" collapsed="false">
      <c r="A5" s="4" t="s">
        <v>2</v>
      </c>
    </row>
    <row r="6" customFormat="false" ht="15" hidden="false" customHeight="false" outlineLevel="0" collapsed="false">
      <c r="A6" s="5"/>
    </row>
    <row r="7" customFormat="false" ht="45" hidden="false" customHeight="false" outlineLevel="0" collapsed="false">
      <c r="A7" s="3" t="s">
        <v>3</v>
      </c>
    </row>
    <row r="8" customFormat="false" ht="30" hidden="false" customHeight="false" outlineLevel="0" collapsed="false">
      <c r="A8" s="3" t="s">
        <v>4</v>
      </c>
    </row>
    <row r="9" customFormat="false" ht="45" hidden="false" customHeight="false" outlineLevel="0" collapsed="false">
      <c r="A9" s="3" t="s">
        <v>5</v>
      </c>
    </row>
    <row r="10" customFormat="false" ht="45" hidden="false" customHeight="false" outlineLevel="0" collapsed="false">
      <c r="A10" s="3" t="s">
        <v>6</v>
      </c>
    </row>
    <row r="11" customFormat="false" ht="15" hidden="false" customHeight="false" outlineLevel="0" collapsed="false">
      <c r="A11" s="6" t="s">
        <v>7</v>
      </c>
    </row>
    <row r="12" customFormat="false" ht="15" hidden="false" customHeight="false" outlineLevel="0" collapsed="false">
      <c r="A12" s="6" t="s">
        <v>8</v>
      </c>
    </row>
    <row r="13" customFormat="false" ht="15" hidden="false" customHeight="false" outlineLevel="0" collapsed="false">
      <c r="A13" s="6" t="s">
        <v>9</v>
      </c>
    </row>
    <row r="14" customFormat="false" ht="15" hidden="false" customHeight="false" outlineLevel="0" collapsed="false">
      <c r="A14" s="6" t="s">
        <v>10</v>
      </c>
    </row>
    <row r="15" customFormat="false" ht="21" hidden="false" customHeight="true" outlineLevel="0" collapsed="false">
      <c r="A15" s="6" t="s">
        <v>11</v>
      </c>
    </row>
    <row r="16" customFormat="false" ht="41.25" hidden="false" customHeight="true" outlineLevel="0" collapsed="false">
      <c r="A16" s="7" t="s">
        <v>12</v>
      </c>
    </row>
    <row r="17" customFormat="false" ht="57" hidden="false" customHeight="true" outlineLevel="0" collapsed="false">
      <c r="A17" s="7" t="s">
        <v>13</v>
      </c>
    </row>
    <row r="18" customFormat="false" ht="77.25" hidden="false" customHeight="true" outlineLevel="0" collapsed="false">
      <c r="A18" s="7" t="s">
        <v>14</v>
      </c>
    </row>
    <row r="19" customFormat="false" ht="15" hidden="false" customHeight="false" outlineLevel="0" collapsed="false">
      <c r="A19" s="8"/>
    </row>
    <row r="20" customFormat="false" ht="30" hidden="false" customHeight="false" outlineLevel="0" collapsed="false">
      <c r="A20" s="9" t="s">
        <v>15</v>
      </c>
    </row>
    <row r="21" customFormat="false" ht="33" hidden="false" customHeight="true" outlineLevel="0" collapsed="false">
      <c r="A21" s="10" t="s">
        <v>16</v>
      </c>
    </row>
    <row r="22" customFormat="false" ht="15" hidden="false" customHeight="false" outlineLevel="0" collapsed="false">
      <c r="A22" s="6" t="s">
        <v>17</v>
      </c>
    </row>
    <row r="23" customFormat="false" ht="15" hidden="false" customHeight="false" outlineLevel="0" collapsed="false">
      <c r="A23" s="6"/>
    </row>
    <row r="24" customFormat="false" ht="15" hidden="false" customHeight="false" outlineLevel="0" collapsed="false">
      <c r="A24" s="9" t="s">
        <v>18</v>
      </c>
    </row>
    <row r="25" customFormat="false" ht="15" hidden="false" customHeight="false" outlineLevel="0" collapsed="false">
      <c r="A25" s="6" t="s">
        <v>19</v>
      </c>
    </row>
    <row r="26" customFormat="false" ht="15" hidden="false" customHeight="false" outlineLevel="0" collapsed="false">
      <c r="A26" s="6" t="s">
        <v>20</v>
      </c>
    </row>
    <row r="27" customFormat="false" ht="15" hidden="false" customHeight="false" outlineLevel="0" collapsed="false">
      <c r="A27" s="6"/>
    </row>
    <row r="28" customFormat="false" ht="15" hidden="false" customHeight="false" outlineLevel="0" collapsed="false">
      <c r="A28" s="9" t="s">
        <v>21</v>
      </c>
    </row>
    <row r="29" customFormat="false" ht="15" hidden="false" customHeight="false" outlineLevel="0" collapsed="false">
      <c r="A29" s="11" t="s">
        <v>22</v>
      </c>
    </row>
  </sheetData>
  <sheetProtection sheet="true" password="a953" objects="true" scenarios="true" formatCells="false" formatColumns="false" formatRows="false"/>
  <printOptions headings="false" gridLines="false" gridLinesSet="true" horizontalCentered="false" verticalCentered="false"/>
  <pageMargins left="0.75" right="0.359722222222222" top="0.570138888888889" bottom="0.2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L&amp;9ↂ&amp;10 &amp;"Times New Roman,Regular"&amp;8Инструкция по заполнению уведомлений об уровне тарифов на платные медицинские услуги в электронном вид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6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2" width="2.28"/>
    <col collapsed="false" customWidth="true" hidden="false" outlineLevel="0" max="4" min="3" style="12" width="3.14"/>
    <col collapsed="false" customWidth="true" hidden="true" outlineLevel="0" max="5" min="5" style="12" width="2.28"/>
    <col collapsed="false" customWidth="true" hidden="true" outlineLevel="0" max="6" min="6" style="12" width="2.42"/>
    <col collapsed="false" customWidth="true" hidden="false" outlineLevel="0" max="7" min="7" style="12" width="72.41"/>
    <col collapsed="false" customWidth="true" hidden="true" outlineLevel="0" max="8" min="8" style="12" width="11.99"/>
    <col collapsed="false" customWidth="true" hidden="false" outlineLevel="0" max="10" min="9" style="12" width="9.56"/>
    <col collapsed="false" customWidth="true" hidden="false" outlineLevel="0" max="11" min="11" style="12" width="9.99"/>
    <col collapsed="false" customWidth="true" hidden="false" outlineLevel="0" max="12" min="12" style="12" width="11.28"/>
    <col collapsed="false" customWidth="true" hidden="false" outlineLevel="0" max="13" min="13" style="12" width="8.56"/>
    <col collapsed="false" customWidth="true" hidden="false" outlineLevel="0" max="14" min="14" style="12" width="10.85"/>
    <col collapsed="false" customWidth="true" hidden="false" outlineLevel="0" max="15" min="15" style="12" width="13.14"/>
    <col collapsed="false" customWidth="true" hidden="false" outlineLevel="0" max="16" min="16" style="12" width="12.56"/>
    <col collapsed="false" customWidth="false" hidden="false" outlineLevel="0" max="257" min="17" style="12" width="9.14"/>
  </cols>
  <sheetData>
    <row r="1" customFormat="false" ht="12.75" hidden="false" customHeight="false" outlineLevel="0" collapsed="false">
      <c r="A1" s="13" t="s">
        <v>23</v>
      </c>
      <c r="B1" s="14" t="s">
        <v>24</v>
      </c>
      <c r="C1" s="14"/>
      <c r="D1" s="14"/>
      <c r="E1" s="14"/>
      <c r="F1" s="14"/>
      <c r="G1" s="14"/>
      <c r="H1" s="14"/>
      <c r="I1" s="14"/>
      <c r="J1" s="14"/>
      <c r="K1" s="14"/>
      <c r="L1" s="14"/>
      <c r="M1" s="14"/>
      <c r="N1" s="14"/>
    </row>
    <row r="2" customFormat="false" ht="12.75" hidden="false" customHeight="false" outlineLevel="0" collapsed="false">
      <c r="A2" s="14" t="s">
        <v>25</v>
      </c>
      <c r="B2" s="14"/>
      <c r="C2" s="14"/>
      <c r="D2" s="14"/>
      <c r="E2" s="14"/>
      <c r="F2" s="14"/>
      <c r="G2" s="14"/>
      <c r="H2" s="14"/>
      <c r="I2" s="14"/>
      <c r="J2" s="14"/>
      <c r="K2" s="14"/>
      <c r="L2" s="14"/>
      <c r="M2" s="14"/>
      <c r="N2" s="14"/>
    </row>
    <row r="3" customFormat="false" ht="12.75" hidden="false" customHeight="true" outlineLevel="0" collapsed="false">
      <c r="A3" s="14" t="s">
        <v>26</v>
      </c>
      <c r="B3" s="14"/>
      <c r="C3" s="14"/>
      <c r="D3" s="14"/>
      <c r="E3" s="14"/>
      <c r="F3" s="14"/>
      <c r="G3" s="14"/>
      <c r="H3" s="14"/>
      <c r="I3" s="14"/>
      <c r="J3" s="14"/>
      <c r="K3" s="14"/>
      <c r="L3" s="14"/>
      <c r="M3" s="14"/>
      <c r="N3" s="14"/>
    </row>
    <row r="4" customFormat="false" ht="12.75" hidden="false" customHeight="false" outlineLevel="0" collapsed="false">
      <c r="A4" s="15"/>
      <c r="B4" s="15"/>
      <c r="C4" s="15"/>
      <c r="D4" s="15"/>
      <c r="E4" s="15"/>
      <c r="F4" s="15"/>
      <c r="G4" s="15"/>
      <c r="H4" s="15"/>
      <c r="I4" s="15"/>
      <c r="J4" s="15"/>
      <c r="K4" s="15"/>
      <c r="L4" s="15"/>
      <c r="M4" s="15"/>
      <c r="N4" s="15"/>
    </row>
    <row r="5" customFormat="false" ht="12.75" hidden="false" customHeight="true" outlineLevel="0" collapsed="false">
      <c r="A5" s="16" t="s">
        <v>27</v>
      </c>
      <c r="B5" s="16"/>
      <c r="C5" s="16"/>
      <c r="D5" s="16"/>
      <c r="E5" s="16"/>
      <c r="F5" s="16"/>
      <c r="G5" s="16"/>
      <c r="H5" s="16"/>
      <c r="I5" s="16"/>
      <c r="J5" s="16"/>
      <c r="K5" s="16"/>
      <c r="L5" s="16"/>
      <c r="M5" s="16"/>
      <c r="N5" s="16"/>
      <c r="O5" s="17"/>
      <c r="P5" s="17"/>
    </row>
    <row r="6" customFormat="false" ht="12.75" hidden="true" customHeight="false" outlineLevel="0" collapsed="false">
      <c r="A6" s="18"/>
      <c r="B6" s="18"/>
      <c r="C6" s="18"/>
      <c r="D6" s="18"/>
      <c r="E6" s="18"/>
      <c r="F6" s="18"/>
      <c r="G6" s="18"/>
      <c r="H6" s="18"/>
      <c r="I6" s="18"/>
      <c r="J6" s="18"/>
      <c r="K6" s="18"/>
      <c r="L6" s="18"/>
      <c r="M6" s="18"/>
      <c r="N6" s="19"/>
    </row>
    <row r="7" customFormat="false" ht="12.75" hidden="true" customHeight="true" outlineLevel="0" collapsed="false">
      <c r="A7" s="14"/>
      <c r="B7" s="14"/>
      <c r="C7" s="14"/>
      <c r="D7" s="14"/>
      <c r="E7" s="14"/>
      <c r="F7" s="14"/>
      <c r="G7" s="14"/>
      <c r="H7" s="14"/>
      <c r="I7" s="14"/>
      <c r="J7" s="14"/>
      <c r="K7" s="14"/>
      <c r="L7" s="14"/>
      <c r="M7" s="14"/>
      <c r="N7" s="14"/>
    </row>
    <row r="8" customFormat="false" ht="12.75" hidden="false" customHeight="false" outlineLevel="0" collapsed="false">
      <c r="A8" s="14"/>
      <c r="B8" s="14"/>
      <c r="C8" s="14"/>
      <c r="D8" s="14"/>
      <c r="E8" s="14"/>
      <c r="F8" s="14"/>
      <c r="G8" s="14"/>
      <c r="H8" s="14"/>
      <c r="I8" s="14"/>
      <c r="J8" s="14"/>
      <c r="K8" s="14"/>
      <c r="L8" s="14"/>
      <c r="M8" s="14"/>
      <c r="N8" s="14"/>
    </row>
    <row r="9" customFormat="false" ht="30" hidden="false" customHeight="true" outlineLevel="0" collapsed="false">
      <c r="A9" s="20" t="s">
        <v>28</v>
      </c>
      <c r="B9" s="20"/>
      <c r="C9" s="20"/>
      <c r="D9" s="20"/>
      <c r="E9" s="20"/>
      <c r="F9" s="20"/>
      <c r="G9" s="20" t="s">
        <v>29</v>
      </c>
      <c r="H9" s="20" t="s">
        <v>30</v>
      </c>
      <c r="I9" s="20" t="s">
        <v>31</v>
      </c>
      <c r="J9" s="20"/>
      <c r="K9" s="20" t="s">
        <v>32</v>
      </c>
      <c r="L9" s="20"/>
      <c r="M9" s="21" t="s">
        <v>33</v>
      </c>
      <c r="N9" s="22" t="s">
        <v>34</v>
      </c>
      <c r="O9" s="23" t="s">
        <v>35</v>
      </c>
      <c r="P9" s="23" t="s">
        <v>36</v>
      </c>
    </row>
    <row r="10" s="25" customFormat="true" ht="30.75" hidden="false" customHeight="true" outlineLevel="0" collapsed="false">
      <c r="A10" s="20"/>
      <c r="B10" s="20"/>
      <c r="C10" s="20"/>
      <c r="D10" s="20"/>
      <c r="E10" s="20"/>
      <c r="F10" s="24"/>
      <c r="G10" s="20"/>
      <c r="H10" s="20"/>
      <c r="I10" s="21" t="s">
        <v>37</v>
      </c>
      <c r="J10" s="21" t="s">
        <v>38</v>
      </c>
      <c r="K10" s="21" t="s">
        <v>37</v>
      </c>
      <c r="L10" s="21" t="s">
        <v>38</v>
      </c>
      <c r="M10" s="21"/>
      <c r="N10" s="22"/>
      <c r="O10" s="23"/>
      <c r="P10" s="23"/>
    </row>
    <row r="11" s="25" customFormat="true" ht="12.75" hidden="true" customHeight="false" outlineLevel="0" collapsed="false">
      <c r="A11" s="24"/>
      <c r="B11" s="24"/>
      <c r="C11" s="24"/>
      <c r="D11" s="24"/>
      <c r="E11" s="24"/>
      <c r="F11" s="24"/>
      <c r="G11" s="24"/>
      <c r="H11" s="24"/>
      <c r="I11" s="21"/>
      <c r="J11" s="21"/>
      <c r="K11" s="21"/>
      <c r="L11" s="21"/>
      <c r="M11" s="26"/>
      <c r="N11" s="27"/>
      <c r="O11" s="28"/>
      <c r="P11" s="28"/>
    </row>
    <row r="12" s="25" customFormat="true" ht="12.75" hidden="true" customHeight="false" outlineLevel="0" collapsed="false">
      <c r="A12" s="29"/>
      <c r="B12" s="29"/>
      <c r="C12" s="29"/>
      <c r="D12" s="29"/>
      <c r="E12" s="29"/>
      <c r="F12" s="29"/>
      <c r="G12" s="29"/>
      <c r="H12" s="29"/>
      <c r="I12" s="30"/>
      <c r="J12" s="30"/>
      <c r="K12" s="29"/>
      <c r="L12" s="29"/>
      <c r="M12" s="30"/>
      <c r="N12" s="30"/>
      <c r="O12" s="31"/>
      <c r="P12" s="31"/>
    </row>
    <row r="13" customFormat="false" ht="12.75" hidden="false" customHeight="true" outlineLevel="0" collapsed="false">
      <c r="A13" s="32" t="n">
        <v>1</v>
      </c>
      <c r="B13" s="32"/>
      <c r="C13" s="32"/>
      <c r="D13" s="32"/>
      <c r="E13" s="32"/>
      <c r="F13" s="33"/>
      <c r="G13" s="33" t="n">
        <v>2</v>
      </c>
      <c r="H13" s="33" t="n">
        <v>3</v>
      </c>
      <c r="I13" s="34" t="n">
        <v>3</v>
      </c>
      <c r="J13" s="34" t="n">
        <v>4</v>
      </c>
      <c r="K13" s="33" t="n">
        <v>5</v>
      </c>
      <c r="L13" s="33" t="n">
        <v>6</v>
      </c>
      <c r="M13" s="34" t="n">
        <v>7</v>
      </c>
      <c r="N13" s="35" t="n">
        <v>8</v>
      </c>
      <c r="O13" s="36" t="s">
        <v>39</v>
      </c>
      <c r="P13" s="36" t="s">
        <v>40</v>
      </c>
    </row>
    <row r="14" customFormat="false" ht="25.5" hidden="false" customHeight="false" outlineLevel="0" collapsed="false">
      <c r="A14" s="37" t="s">
        <v>41</v>
      </c>
      <c r="B14" s="37"/>
      <c r="C14" s="37"/>
      <c r="D14" s="37"/>
      <c r="E14" s="37"/>
      <c r="F14" s="38"/>
      <c r="G14" s="39" t="s">
        <v>42</v>
      </c>
      <c r="H14" s="40"/>
      <c r="I14" s="41"/>
      <c r="J14" s="41"/>
      <c r="K14" s="41"/>
      <c r="L14" s="41"/>
      <c r="M14" s="42" t="n">
        <f aca="false">IF(ISNUMBER(IF(ISNUMBER($J14),$J14/$L14,IF(ISNUMBER($I14),$I14/$K14,0))),IF(ISNUMBER($J14),$J14/$L14,IF(ISNUMBER($I14),$I14/$K14,0)),0)*100</f>
        <v>0</v>
      </c>
      <c r="N14" s="41"/>
      <c r="O14" s="43"/>
      <c r="P14" s="44" t="n">
        <f aca="false">IF(ISNUMBER($J14),$J14,IF(ISNUMBER($I14),$I14,$O14))-$O14</f>
        <v>0</v>
      </c>
    </row>
    <row r="15" customFormat="false" ht="12.75" hidden="false" customHeight="false" outlineLevel="0" collapsed="false">
      <c r="A15" s="37" t="s">
        <v>41</v>
      </c>
      <c r="B15" s="37" t="s">
        <v>41</v>
      </c>
      <c r="C15" s="37"/>
      <c r="D15" s="37"/>
      <c r="E15" s="37"/>
      <c r="F15" s="38"/>
      <c r="G15" s="39" t="s">
        <v>43</v>
      </c>
      <c r="H15" s="40"/>
      <c r="I15" s="41"/>
      <c r="J15" s="41"/>
      <c r="K15" s="41"/>
      <c r="L15" s="41"/>
      <c r="M15" s="42" t="n">
        <f aca="false">IF(ISNUMBER(IF(ISNUMBER($J15),$J15/$L15,IF(ISNUMBER($I15),$I15/$K15,0))),IF(ISNUMBER($J15),$J15/$L15,IF(ISNUMBER($I15),$I15/$K15,0)),0)*100</f>
        <v>0</v>
      </c>
      <c r="N15" s="41"/>
      <c r="O15" s="45"/>
      <c r="P15" s="44" t="n">
        <f aca="false">IF(ISNUMBER($J15),$J15,IF(ISNUMBER($I15),$I15,$O15))-$O15</f>
        <v>0</v>
      </c>
    </row>
    <row r="16" customFormat="false" ht="12.75" hidden="false" customHeight="false" outlineLevel="0" collapsed="false">
      <c r="A16" s="37" t="s">
        <v>41</v>
      </c>
      <c r="B16" s="37" t="s">
        <v>41</v>
      </c>
      <c r="C16" s="37" t="s">
        <v>41</v>
      </c>
      <c r="D16" s="37"/>
      <c r="E16" s="37"/>
      <c r="F16" s="38"/>
      <c r="G16" s="39" t="s">
        <v>44</v>
      </c>
      <c r="H16" s="40"/>
      <c r="I16" s="41"/>
      <c r="J16" s="41"/>
      <c r="K16" s="41"/>
      <c r="L16" s="41"/>
      <c r="M16" s="42" t="n">
        <f aca="false">IF(ISNUMBER(IF(ISNUMBER($J16),$J16/$L16,IF(ISNUMBER($I16),$I16/$K16,0))),IF(ISNUMBER($J16),$J16/$L16,IF(ISNUMBER($I16),$I16/$K16,0)),0)*100</f>
        <v>0</v>
      </c>
      <c r="N16" s="41"/>
      <c r="O16" s="45" t="n">
        <v>5.66</v>
      </c>
      <c r="P16" s="44" t="n">
        <f aca="false">IF(ISNUMBER($J16),$J16,IF(ISNUMBER($I16),$I16,$O16))-$O16</f>
        <v>0</v>
      </c>
    </row>
    <row r="17" customFormat="false" ht="12.75" hidden="false" customHeight="false" outlineLevel="0" collapsed="false">
      <c r="A17" s="37" t="s">
        <v>41</v>
      </c>
      <c r="B17" s="37" t="s">
        <v>41</v>
      </c>
      <c r="C17" s="37" t="s">
        <v>45</v>
      </c>
      <c r="D17" s="37"/>
      <c r="E17" s="37"/>
      <c r="F17" s="38"/>
      <c r="G17" s="39" t="s">
        <v>46</v>
      </c>
      <c r="H17" s="40"/>
      <c r="I17" s="41"/>
      <c r="J17" s="41"/>
      <c r="K17" s="41"/>
      <c r="L17" s="41"/>
      <c r="M17" s="42" t="n">
        <f aca="false">IF(ISNUMBER(IF(ISNUMBER($J17),$J17/$L17,IF(ISNUMBER($I17),$I17/$K17,0))),IF(ISNUMBER($J17),$J17/$L17,IF(ISNUMBER($I17),$I17/$K17,0)),0)*100</f>
        <v>0</v>
      </c>
      <c r="N17" s="41"/>
      <c r="O17" s="45" t="n">
        <v>2.96</v>
      </c>
      <c r="P17" s="44" t="n">
        <f aca="false">IF(ISNUMBER($J17),$J17,IF(ISNUMBER($I17),$I17,$O17))-$O17</f>
        <v>0</v>
      </c>
    </row>
    <row r="18" customFormat="false" ht="12.75" hidden="false" customHeight="false" outlineLevel="0" collapsed="false">
      <c r="A18" s="37" t="s">
        <v>41</v>
      </c>
      <c r="B18" s="37" t="s">
        <v>41</v>
      </c>
      <c r="C18" s="37" t="s">
        <v>47</v>
      </c>
      <c r="D18" s="37"/>
      <c r="E18" s="37"/>
      <c r="F18" s="38"/>
      <c r="G18" s="39" t="s">
        <v>48</v>
      </c>
      <c r="H18" s="40"/>
      <c r="I18" s="41"/>
      <c r="J18" s="41"/>
      <c r="K18" s="41"/>
      <c r="L18" s="41"/>
      <c r="M18" s="42" t="n">
        <f aca="false">IF(ISNUMBER(IF(ISNUMBER($J18),$J18/$L18,IF(ISNUMBER($I18),$I18/$K18,0))),IF(ISNUMBER($J18),$J18/$L18,IF(ISNUMBER($I18),$I18/$K18,0)),0)*100</f>
        <v>0</v>
      </c>
      <c r="N18" s="41"/>
      <c r="O18" s="45" t="n">
        <v>8.37</v>
      </c>
      <c r="P18" s="44" t="n">
        <f aca="false">IF(ISNUMBER($J18),$J18,IF(ISNUMBER($I18),$I18,$O18))-$O18</f>
        <v>0</v>
      </c>
    </row>
    <row r="19" customFormat="false" ht="25.5" hidden="false" customHeight="false" outlineLevel="0" collapsed="false">
      <c r="A19" s="37" t="s">
        <v>41</v>
      </c>
      <c r="B19" s="37" t="s">
        <v>41</v>
      </c>
      <c r="C19" s="37" t="s">
        <v>49</v>
      </c>
      <c r="D19" s="37"/>
      <c r="E19" s="37"/>
      <c r="F19" s="38"/>
      <c r="G19" s="39" t="s">
        <v>50</v>
      </c>
      <c r="H19" s="40"/>
      <c r="I19" s="41"/>
      <c r="J19" s="41"/>
      <c r="K19" s="41"/>
      <c r="L19" s="41"/>
      <c r="M19" s="42" t="n">
        <f aca="false">IF(ISNUMBER(IF(ISNUMBER($J19),$J19/$L19,IF(ISNUMBER($I19),$I19/$K19,0))),IF(ISNUMBER($J19),$J19/$L19,IF(ISNUMBER($I19),$I19/$K19,0)),0)*100</f>
        <v>0</v>
      </c>
      <c r="N19" s="41"/>
      <c r="O19" s="45" t="n">
        <v>10.54</v>
      </c>
      <c r="P19" s="44" t="n">
        <f aca="false">IF(ISNUMBER($J19),$J19,IF(ISNUMBER($I19),$I19,$O19))-$O19</f>
        <v>0</v>
      </c>
    </row>
    <row r="20" customFormat="false" ht="12.75" hidden="false" customHeight="false" outlineLevel="0" collapsed="false">
      <c r="A20" s="37" t="s">
        <v>41</v>
      </c>
      <c r="B20" s="37" t="s">
        <v>45</v>
      </c>
      <c r="C20" s="37"/>
      <c r="D20" s="37"/>
      <c r="E20" s="37"/>
      <c r="F20" s="38"/>
      <c r="G20" s="39" t="s">
        <v>51</v>
      </c>
      <c r="H20" s="40"/>
      <c r="I20" s="41"/>
      <c r="J20" s="41"/>
      <c r="K20" s="41"/>
      <c r="L20" s="41"/>
      <c r="M20" s="42" t="n">
        <f aca="false">IF(ISNUMBER(IF(ISNUMBER($J20),$J20/$L20,IF(ISNUMBER($I20),$I20/$K20,0))),IF(ISNUMBER($J20),$J20/$L20,IF(ISNUMBER($I20),$I20/$K20,0)),0)*100</f>
        <v>0</v>
      </c>
      <c r="N20" s="41"/>
      <c r="O20" s="45"/>
      <c r="P20" s="44" t="n">
        <f aca="false">IF(ISNUMBER($J20),$J20,IF(ISNUMBER($I20),$I20,$O20))-$O20</f>
        <v>0</v>
      </c>
    </row>
    <row r="21" customFormat="false" ht="25.5" hidden="false" customHeight="false" outlineLevel="0" collapsed="false">
      <c r="A21" s="37" t="s">
        <v>41</v>
      </c>
      <c r="B21" s="37" t="s">
        <v>45</v>
      </c>
      <c r="C21" s="37" t="s">
        <v>41</v>
      </c>
      <c r="D21" s="37"/>
      <c r="E21" s="37"/>
      <c r="F21" s="38"/>
      <c r="G21" s="39" t="s">
        <v>52</v>
      </c>
      <c r="H21" s="40"/>
      <c r="I21" s="41"/>
      <c r="J21" s="41"/>
      <c r="K21" s="41"/>
      <c r="L21" s="41"/>
      <c r="M21" s="42" t="n">
        <f aca="false">IF(ISNUMBER(IF(ISNUMBER($J21),$J21/$L21,IF(ISNUMBER($I21),$I21/$K21,0))),IF(ISNUMBER($J21),$J21/$L21,IF(ISNUMBER($I21),$I21/$K21,0)),0)*100</f>
        <v>0</v>
      </c>
      <c r="N21" s="41"/>
      <c r="O21" s="45" t="n">
        <v>13.02</v>
      </c>
      <c r="P21" s="44" t="n">
        <f aca="false">IF(ISNUMBER($J21),$J21,IF(ISNUMBER($I21),$I21,$O21))-$O21</f>
        <v>0</v>
      </c>
    </row>
    <row r="22" customFormat="false" ht="12.75" hidden="false" customHeight="false" outlineLevel="0" collapsed="false">
      <c r="A22" s="37" t="s">
        <v>41</v>
      </c>
      <c r="B22" s="37" t="s">
        <v>45</v>
      </c>
      <c r="C22" s="37" t="s">
        <v>45</v>
      </c>
      <c r="D22" s="37"/>
      <c r="E22" s="37"/>
      <c r="F22" s="38"/>
      <c r="G22" s="39" t="s">
        <v>53</v>
      </c>
      <c r="H22" s="40"/>
      <c r="I22" s="41"/>
      <c r="J22" s="41"/>
      <c r="K22" s="41"/>
      <c r="L22" s="41"/>
      <c r="M22" s="42" t="n">
        <f aca="false">IF(ISNUMBER(IF(ISNUMBER($J22),$J22/$L22,IF(ISNUMBER($I22),$I22/$K22,0))),IF(ISNUMBER($J22),$J22/$L22,IF(ISNUMBER($I22),$I22/$K22,0)),0)*100</f>
        <v>0</v>
      </c>
      <c r="N22" s="41"/>
      <c r="O22" s="45" t="n">
        <v>26.04</v>
      </c>
      <c r="P22" s="44" t="n">
        <f aca="false">IF(ISNUMBER($J22),$J22,IF(ISNUMBER($I22),$I22,$O22))-$O22</f>
        <v>0</v>
      </c>
    </row>
    <row r="23" customFormat="false" ht="25.5" hidden="false" customHeight="false" outlineLevel="0" collapsed="false">
      <c r="A23" s="37" t="s">
        <v>41</v>
      </c>
      <c r="B23" s="37" t="s">
        <v>45</v>
      </c>
      <c r="C23" s="37" t="s">
        <v>47</v>
      </c>
      <c r="D23" s="37"/>
      <c r="E23" s="37"/>
      <c r="F23" s="38"/>
      <c r="G23" s="39" t="s">
        <v>54</v>
      </c>
      <c r="H23" s="40"/>
      <c r="I23" s="41"/>
      <c r="J23" s="41"/>
      <c r="K23" s="41"/>
      <c r="L23" s="41"/>
      <c r="M23" s="42" t="n">
        <f aca="false">IF(ISNUMBER(IF(ISNUMBER($J23),$J23/$L23,IF(ISNUMBER($I23),$I23/$K23,0))),IF(ISNUMBER($J23),$J23/$L23,IF(ISNUMBER($I23),$I23/$K23,0)),0)*100</f>
        <v>0</v>
      </c>
      <c r="N23" s="41"/>
      <c r="O23" s="45" t="n">
        <v>1.35</v>
      </c>
      <c r="P23" s="44" t="n">
        <f aca="false">IF(ISNUMBER($J23),$J23,IF(ISNUMBER($I23),$I23,$O23))-$O23</f>
        <v>0</v>
      </c>
    </row>
    <row r="24" customFormat="false" ht="12.75" hidden="false" customHeight="false" outlineLevel="0" collapsed="false">
      <c r="A24" s="37" t="s">
        <v>41</v>
      </c>
      <c r="B24" s="37" t="s">
        <v>47</v>
      </c>
      <c r="C24" s="37"/>
      <c r="D24" s="37"/>
      <c r="E24" s="37"/>
      <c r="F24" s="38"/>
      <c r="G24" s="39" t="s">
        <v>55</v>
      </c>
      <c r="H24" s="40"/>
      <c r="I24" s="41"/>
      <c r="J24" s="41"/>
      <c r="K24" s="41"/>
      <c r="L24" s="41"/>
      <c r="M24" s="42" t="n">
        <f aca="false">IF(ISNUMBER(IF(ISNUMBER($J24),$J24/$L24,IF(ISNUMBER($I24),$I24/$K24,0))),IF(ISNUMBER($J24),$J24/$L24,IF(ISNUMBER($I24),$I24/$K24,0)),0)*100</f>
        <v>0</v>
      </c>
      <c r="N24" s="41"/>
      <c r="O24" s="45"/>
      <c r="P24" s="44" t="n">
        <f aca="false">IF(ISNUMBER($J24),$J24,IF(ISNUMBER($I24),$I24,$O24))-$O24</f>
        <v>0</v>
      </c>
    </row>
    <row r="25" customFormat="false" ht="12.75" hidden="false" customHeight="false" outlineLevel="0" collapsed="false">
      <c r="A25" s="37" t="s">
        <v>41</v>
      </c>
      <c r="B25" s="37" t="s">
        <v>47</v>
      </c>
      <c r="C25" s="37" t="s">
        <v>41</v>
      </c>
      <c r="D25" s="37"/>
      <c r="E25" s="37"/>
      <c r="F25" s="38"/>
      <c r="G25" s="39" t="s">
        <v>56</v>
      </c>
      <c r="H25" s="40"/>
      <c r="I25" s="41"/>
      <c r="J25" s="41"/>
      <c r="K25" s="41"/>
      <c r="L25" s="41"/>
      <c r="M25" s="42" t="n">
        <f aca="false">IF(ISNUMBER(IF(ISNUMBER($J25),$J25/$L25,IF(ISNUMBER($I25),$I25/$K25,0))),IF(ISNUMBER($J25),$J25/$L25,IF(ISNUMBER($I25),$I25/$K25,0)),0)*100</f>
        <v>0</v>
      </c>
      <c r="N25" s="41"/>
      <c r="O25" s="45" t="n">
        <v>1.71</v>
      </c>
      <c r="P25" s="44" t="n">
        <f aca="false">IF(ISNUMBER($J25),$J25,IF(ISNUMBER($I25),$I25,$O25))-$O25</f>
        <v>0</v>
      </c>
    </row>
    <row r="26" customFormat="false" ht="25.5" hidden="false" customHeight="false" outlineLevel="0" collapsed="false">
      <c r="A26" s="37" t="s">
        <v>41</v>
      </c>
      <c r="B26" s="37" t="s">
        <v>47</v>
      </c>
      <c r="C26" s="37" t="s">
        <v>45</v>
      </c>
      <c r="D26" s="37"/>
      <c r="E26" s="37"/>
      <c r="F26" s="38"/>
      <c r="G26" s="39" t="s">
        <v>57</v>
      </c>
      <c r="H26" s="40"/>
      <c r="I26" s="41"/>
      <c r="J26" s="41"/>
      <c r="K26" s="41"/>
      <c r="L26" s="41"/>
      <c r="M26" s="42" t="n">
        <f aca="false">IF(ISNUMBER(IF(ISNUMBER($J26),$J26/$L26,IF(ISNUMBER($I26),$I26/$K26,0))),IF(ISNUMBER($J26),$J26/$L26,IF(ISNUMBER($I26),$I26/$K26,0)),0)*100</f>
        <v>0</v>
      </c>
      <c r="N26" s="41"/>
      <c r="O26" s="45" t="n">
        <v>1.88</v>
      </c>
      <c r="P26" s="44" t="n">
        <f aca="false">IF(ISNUMBER($J26),$J26,IF(ISNUMBER($I26),$I26,$O26))-$O26</f>
        <v>0</v>
      </c>
    </row>
    <row r="27" customFormat="false" ht="12.75" hidden="false" customHeight="false" outlineLevel="0" collapsed="false">
      <c r="A27" s="37" t="s">
        <v>41</v>
      </c>
      <c r="B27" s="37" t="s">
        <v>47</v>
      </c>
      <c r="C27" s="37" t="s">
        <v>47</v>
      </c>
      <c r="D27" s="37"/>
      <c r="E27" s="37"/>
      <c r="F27" s="38"/>
      <c r="G27" s="39" t="s">
        <v>58</v>
      </c>
      <c r="H27" s="40"/>
      <c r="I27" s="41"/>
      <c r="J27" s="41"/>
      <c r="K27" s="41"/>
      <c r="L27" s="41"/>
      <c r="M27" s="42" t="n">
        <f aca="false">IF(ISNUMBER(IF(ISNUMBER($J27),$J27/$L27,IF(ISNUMBER($I27),$I27/$K27,0))),IF(ISNUMBER($J27),$J27/$L27,IF(ISNUMBER($I27),$I27/$K27,0)),0)*100</f>
        <v>0</v>
      </c>
      <c r="N27" s="41"/>
      <c r="O27" s="45" t="n">
        <v>1.88</v>
      </c>
      <c r="P27" s="44" t="n">
        <f aca="false">IF(ISNUMBER($J27),$J27,IF(ISNUMBER($I27),$I27,$O27))-$O27</f>
        <v>0</v>
      </c>
    </row>
    <row r="28" customFormat="false" ht="25.5" hidden="false" customHeight="false" outlineLevel="0" collapsed="false">
      <c r="A28" s="37" t="s">
        <v>41</v>
      </c>
      <c r="B28" s="37" t="s">
        <v>47</v>
      </c>
      <c r="C28" s="37" t="s">
        <v>49</v>
      </c>
      <c r="D28" s="37"/>
      <c r="E28" s="37"/>
      <c r="F28" s="38"/>
      <c r="G28" s="39" t="s">
        <v>59</v>
      </c>
      <c r="H28" s="40"/>
      <c r="I28" s="41"/>
      <c r="J28" s="41"/>
      <c r="K28" s="41"/>
      <c r="L28" s="41"/>
      <c r="M28" s="42" t="n">
        <f aca="false">IF(ISNUMBER(IF(ISNUMBER($J28),$J28/$L28,IF(ISNUMBER($I28),$I28/$K28,0))),IF(ISNUMBER($J28),$J28/$L28,IF(ISNUMBER($I28),$I28/$K28,0)),0)*100</f>
        <v>0</v>
      </c>
      <c r="N28" s="41"/>
      <c r="O28" s="45" t="n">
        <v>1.2</v>
      </c>
      <c r="P28" s="44" t="n">
        <f aca="false">IF(ISNUMBER($J28),$J28,IF(ISNUMBER($I28),$I28,$O28))-$O28</f>
        <v>0</v>
      </c>
    </row>
    <row r="29" customFormat="false" ht="12.75" hidden="false" customHeight="false" outlineLevel="0" collapsed="false">
      <c r="A29" s="37" t="s">
        <v>41</v>
      </c>
      <c r="B29" s="37" t="s">
        <v>49</v>
      </c>
      <c r="C29" s="37"/>
      <c r="D29" s="37"/>
      <c r="E29" s="37"/>
      <c r="F29" s="38"/>
      <c r="G29" s="39" t="s">
        <v>60</v>
      </c>
      <c r="H29" s="40"/>
      <c r="I29" s="41"/>
      <c r="J29" s="41"/>
      <c r="K29" s="41"/>
      <c r="L29" s="41"/>
      <c r="M29" s="42" t="n">
        <f aca="false">IF(ISNUMBER(IF(ISNUMBER($J29),$J29/$L29,IF(ISNUMBER($I29),$I29/$K29,0))),IF(ISNUMBER($J29),$J29/$L29,IF(ISNUMBER($I29),$I29/$K29,0)),0)*100</f>
        <v>0</v>
      </c>
      <c r="N29" s="41"/>
      <c r="O29" s="45"/>
      <c r="P29" s="44" t="n">
        <f aca="false">IF(ISNUMBER($J29),$J29,IF(ISNUMBER($I29),$I29,$O29))-$O29</f>
        <v>0</v>
      </c>
    </row>
    <row r="30" customFormat="false" ht="12.75" hidden="false" customHeight="false" outlineLevel="0" collapsed="false">
      <c r="A30" s="37" t="s">
        <v>41</v>
      </c>
      <c r="B30" s="37" t="s">
        <v>49</v>
      </c>
      <c r="C30" s="37" t="s">
        <v>41</v>
      </c>
      <c r="D30" s="37"/>
      <c r="E30" s="37"/>
      <c r="F30" s="38"/>
      <c r="G30" s="39" t="s">
        <v>61</v>
      </c>
      <c r="H30" s="40"/>
      <c r="I30" s="41"/>
      <c r="J30" s="41"/>
      <c r="K30" s="41"/>
      <c r="L30" s="41"/>
      <c r="M30" s="42" t="n">
        <f aca="false">IF(ISNUMBER(IF(ISNUMBER($J30),$J30/$L30,IF(ISNUMBER($I30),$I30/$K30,0))),IF(ISNUMBER($J30),$J30/$L30,IF(ISNUMBER($I30),$I30/$K30,0)),0)*100</f>
        <v>0</v>
      </c>
      <c r="N30" s="41"/>
      <c r="O30" s="45" t="n">
        <v>1.35</v>
      </c>
      <c r="P30" s="44" t="n">
        <f aca="false">IF(ISNUMBER($J30),$J30,IF(ISNUMBER($I30),$I30,$O30))-$O30</f>
        <v>0</v>
      </c>
    </row>
    <row r="31" customFormat="false" ht="12.75" hidden="false" customHeight="false" outlineLevel="0" collapsed="false">
      <c r="A31" s="37" t="s">
        <v>41</v>
      </c>
      <c r="B31" s="37" t="s">
        <v>49</v>
      </c>
      <c r="C31" s="37" t="s">
        <v>45</v>
      </c>
      <c r="D31" s="37"/>
      <c r="E31" s="37"/>
      <c r="F31" s="38"/>
      <c r="G31" s="39" t="s">
        <v>62</v>
      </c>
      <c r="H31" s="40"/>
      <c r="I31" s="41"/>
      <c r="J31" s="41"/>
      <c r="K31" s="41"/>
      <c r="L31" s="41"/>
      <c r="M31" s="42" t="n">
        <f aca="false">IF(ISNUMBER(IF(ISNUMBER($J31),$J31/$L31,IF(ISNUMBER($I31),$I31/$K31,0))),IF(ISNUMBER($J31),$J31/$L31,IF(ISNUMBER($I31),$I31/$K31,0)),0)*100</f>
        <v>0</v>
      </c>
      <c r="N31" s="41"/>
      <c r="O31" s="45" t="n">
        <v>2.96</v>
      </c>
      <c r="P31" s="44" t="n">
        <f aca="false">IF(ISNUMBER($J31),$J31,IF(ISNUMBER($I31),$I31,$O31))-$O31</f>
        <v>0</v>
      </c>
    </row>
    <row r="32" customFormat="false" ht="12.75" hidden="false" customHeight="false" outlineLevel="0" collapsed="false">
      <c r="A32" s="37" t="s">
        <v>41</v>
      </c>
      <c r="B32" s="37" t="s">
        <v>49</v>
      </c>
      <c r="C32" s="37" t="s">
        <v>47</v>
      </c>
      <c r="D32" s="37"/>
      <c r="E32" s="37"/>
      <c r="F32" s="38"/>
      <c r="G32" s="39" t="s">
        <v>63</v>
      </c>
      <c r="H32" s="40"/>
      <c r="I32" s="41"/>
      <c r="J32" s="41"/>
      <c r="K32" s="41"/>
      <c r="L32" s="41"/>
      <c r="M32" s="42" t="n">
        <f aca="false">IF(ISNUMBER(IF(ISNUMBER($J32),$J32/$L32,IF(ISNUMBER($I32),$I32/$K32,0))),IF(ISNUMBER($J32),$J32/$L32,IF(ISNUMBER($I32),$I32/$K32,0)),0)*100</f>
        <v>0</v>
      </c>
      <c r="N32" s="41"/>
      <c r="O32" s="45" t="n">
        <v>4.31</v>
      </c>
      <c r="P32" s="44" t="n">
        <f aca="false">IF(ISNUMBER($J32),$J32,IF(ISNUMBER($I32),$I32,$O32))-$O32</f>
        <v>0</v>
      </c>
    </row>
    <row r="33" customFormat="false" ht="12.75" hidden="false" customHeight="false" outlineLevel="0" collapsed="false">
      <c r="A33" s="37" t="s">
        <v>41</v>
      </c>
      <c r="B33" s="37" t="s">
        <v>49</v>
      </c>
      <c r="C33" s="37" t="s">
        <v>49</v>
      </c>
      <c r="D33" s="37"/>
      <c r="E33" s="37"/>
      <c r="F33" s="38"/>
      <c r="G33" s="39" t="s">
        <v>64</v>
      </c>
      <c r="H33" s="40"/>
      <c r="I33" s="41"/>
      <c r="J33" s="41"/>
      <c r="K33" s="41"/>
      <c r="L33" s="41"/>
      <c r="M33" s="42" t="n">
        <f aca="false">IF(ISNUMBER(IF(ISNUMBER($J33),$J33/$L33,IF(ISNUMBER($I33),$I33/$K33,0))),IF(ISNUMBER($J33),$J33/$L33,IF(ISNUMBER($I33),$I33/$K33,0)),0)*100</f>
        <v>0</v>
      </c>
      <c r="N33" s="41"/>
      <c r="O33" s="45" t="n">
        <v>2.96</v>
      </c>
      <c r="P33" s="44" t="n">
        <f aca="false">IF(ISNUMBER($J33),$J33,IF(ISNUMBER($I33),$I33,$O33))-$O33</f>
        <v>0</v>
      </c>
    </row>
    <row r="34" customFormat="false" ht="12.75" hidden="false" customHeight="false" outlineLevel="0" collapsed="false">
      <c r="A34" s="37" t="s">
        <v>41</v>
      </c>
      <c r="B34" s="37" t="s">
        <v>65</v>
      </c>
      <c r="C34" s="37"/>
      <c r="D34" s="37"/>
      <c r="E34" s="37"/>
      <c r="F34" s="38"/>
      <c r="G34" s="39" t="s">
        <v>66</v>
      </c>
      <c r="H34" s="40"/>
      <c r="I34" s="41"/>
      <c r="J34" s="41"/>
      <c r="K34" s="41"/>
      <c r="L34" s="41"/>
      <c r="M34" s="42" t="n">
        <f aca="false">IF(ISNUMBER(IF(ISNUMBER($J34),$J34/$L34,IF(ISNUMBER($I34),$I34/$K34,0))),IF(ISNUMBER($J34),$J34/$L34,IF(ISNUMBER($I34),$I34/$K34,0)),0)*100</f>
        <v>0</v>
      </c>
      <c r="N34" s="41"/>
      <c r="O34" s="45" t="n">
        <v>1.35</v>
      </c>
      <c r="P34" s="44" t="n">
        <f aca="false">IF(ISNUMBER($J34),$J34,IF(ISNUMBER($I34),$I34,$O34))-$O34</f>
        <v>0</v>
      </c>
    </row>
    <row r="35" customFormat="false" ht="12.75" hidden="false" customHeight="false" outlineLevel="0" collapsed="false">
      <c r="A35" s="37" t="s">
        <v>41</v>
      </c>
      <c r="B35" s="37" t="s">
        <v>67</v>
      </c>
      <c r="C35" s="37"/>
      <c r="D35" s="37"/>
      <c r="E35" s="37"/>
      <c r="F35" s="38"/>
      <c r="G35" s="39" t="s">
        <v>68</v>
      </c>
      <c r="H35" s="40"/>
      <c r="I35" s="41"/>
      <c r="J35" s="41"/>
      <c r="K35" s="41"/>
      <c r="L35" s="41"/>
      <c r="M35" s="42" t="n">
        <f aca="false">IF(ISNUMBER(IF(ISNUMBER($J35),$J35/$L35,IF(ISNUMBER($I35),$I35/$K35,0))),IF(ISNUMBER($J35),$J35/$L35,IF(ISNUMBER($I35),$I35/$K35,0)),0)*100</f>
        <v>0</v>
      </c>
      <c r="N35" s="41"/>
      <c r="O35" s="45"/>
      <c r="P35" s="44" t="n">
        <f aca="false">IF(ISNUMBER($J35),$J35,IF(ISNUMBER($I35),$I35,$O35))-$O35</f>
        <v>0</v>
      </c>
    </row>
    <row r="36" customFormat="false" ht="12.75" hidden="false" customHeight="false" outlineLevel="0" collapsed="false">
      <c r="A36" s="37" t="s">
        <v>41</v>
      </c>
      <c r="B36" s="37" t="s">
        <v>67</v>
      </c>
      <c r="C36" s="37" t="s">
        <v>41</v>
      </c>
      <c r="D36" s="37"/>
      <c r="E36" s="37"/>
      <c r="F36" s="38"/>
      <c r="G36" s="39" t="s">
        <v>69</v>
      </c>
      <c r="H36" s="40"/>
      <c r="I36" s="41"/>
      <c r="J36" s="41"/>
      <c r="K36" s="41"/>
      <c r="L36" s="41"/>
      <c r="M36" s="42" t="n">
        <f aca="false">IF(ISNUMBER(IF(ISNUMBER($J36),$J36/$L36,IF(ISNUMBER($I36),$I36/$K36,0))),IF(ISNUMBER($J36),$J36/$L36,IF(ISNUMBER($I36),$I36/$K36,0)),0)*100</f>
        <v>0</v>
      </c>
      <c r="N36" s="41"/>
      <c r="O36" s="45" t="n">
        <v>4.31</v>
      </c>
      <c r="P36" s="44" t="n">
        <f aca="false">IF(ISNUMBER($J36),$J36,IF(ISNUMBER($I36),$I36,$O36))-$O36</f>
        <v>0</v>
      </c>
    </row>
    <row r="37" customFormat="false" ht="12.75" hidden="false" customHeight="false" outlineLevel="0" collapsed="false">
      <c r="A37" s="37" t="s">
        <v>41</v>
      </c>
      <c r="B37" s="37" t="s">
        <v>67</v>
      </c>
      <c r="C37" s="37" t="s">
        <v>45</v>
      </c>
      <c r="D37" s="37"/>
      <c r="E37" s="37"/>
      <c r="F37" s="38"/>
      <c r="G37" s="39" t="s">
        <v>70</v>
      </c>
      <c r="H37" s="40"/>
      <c r="I37" s="41"/>
      <c r="J37" s="41"/>
      <c r="K37" s="41"/>
      <c r="L37" s="41"/>
      <c r="M37" s="42" t="n">
        <f aca="false">IF(ISNUMBER(IF(ISNUMBER($J37),$J37/$L37,IF(ISNUMBER($I37),$I37/$K37,0))),IF(ISNUMBER($J37),$J37/$L37,IF(ISNUMBER($I37),$I37/$K37,0)),0)*100</f>
        <v>0</v>
      </c>
      <c r="N37" s="41"/>
      <c r="O37" s="45" t="n">
        <v>5.66</v>
      </c>
      <c r="P37" s="44" t="n">
        <f aca="false">IF(ISNUMBER($J37),$J37,IF(ISNUMBER($I37),$I37,$O37))-$O37</f>
        <v>0</v>
      </c>
    </row>
    <row r="38" customFormat="false" ht="12.75" hidden="false" customHeight="false" outlineLevel="0" collapsed="false">
      <c r="A38" s="37" t="s">
        <v>41</v>
      </c>
      <c r="B38" s="37" t="s">
        <v>67</v>
      </c>
      <c r="C38" s="37" t="s">
        <v>47</v>
      </c>
      <c r="D38" s="37"/>
      <c r="E38" s="37"/>
      <c r="F38" s="38"/>
      <c r="G38" s="39" t="s">
        <v>71</v>
      </c>
      <c r="H38" s="40"/>
      <c r="I38" s="41"/>
      <c r="J38" s="41"/>
      <c r="K38" s="41"/>
      <c r="L38" s="41"/>
      <c r="M38" s="42" t="n">
        <f aca="false">IF(ISNUMBER(IF(ISNUMBER($J38),$J38/$L38,IF(ISNUMBER($I38),$I38/$K38,0))),IF(ISNUMBER($J38),$J38/$L38,IF(ISNUMBER($I38),$I38/$K38,0)),0)*100</f>
        <v>0</v>
      </c>
      <c r="N38" s="41"/>
      <c r="O38" s="45" t="n">
        <v>5.66</v>
      </c>
      <c r="P38" s="44" t="n">
        <f aca="false">IF(ISNUMBER($J38),$J38,IF(ISNUMBER($I38),$I38,$O38))-$O38</f>
        <v>0</v>
      </c>
    </row>
    <row r="39" customFormat="false" ht="12.75" hidden="false" customHeight="false" outlineLevel="0" collapsed="false">
      <c r="A39" s="37" t="s">
        <v>41</v>
      </c>
      <c r="B39" s="37" t="s">
        <v>67</v>
      </c>
      <c r="C39" s="37" t="s">
        <v>49</v>
      </c>
      <c r="D39" s="37"/>
      <c r="E39" s="37"/>
      <c r="F39" s="38"/>
      <c r="G39" s="39" t="s">
        <v>72</v>
      </c>
      <c r="H39" s="40"/>
      <c r="I39" s="41"/>
      <c r="J39" s="41"/>
      <c r="K39" s="41"/>
      <c r="L39" s="41"/>
      <c r="M39" s="42" t="n">
        <f aca="false">IF(ISNUMBER(IF(ISNUMBER($J39),$J39/$L39,IF(ISNUMBER($I39),$I39/$K39,0))),IF(ISNUMBER($J39),$J39/$L39,IF(ISNUMBER($I39),$I39/$K39,0)),0)*100</f>
        <v>0</v>
      </c>
      <c r="N39" s="41"/>
      <c r="O39" s="45" t="n">
        <v>8.24</v>
      </c>
      <c r="P39" s="44" t="n">
        <f aca="false">IF(ISNUMBER($J39),$J39,IF(ISNUMBER($I39),$I39,$O39))-$O39</f>
        <v>0</v>
      </c>
    </row>
    <row r="40" customFormat="false" ht="12.75" hidden="false" customHeight="false" outlineLevel="0" collapsed="false">
      <c r="A40" s="37" t="s">
        <v>41</v>
      </c>
      <c r="B40" s="37" t="s">
        <v>67</v>
      </c>
      <c r="C40" s="37" t="s">
        <v>65</v>
      </c>
      <c r="D40" s="37"/>
      <c r="E40" s="37"/>
      <c r="F40" s="38"/>
      <c r="G40" s="39" t="s">
        <v>73</v>
      </c>
      <c r="H40" s="40"/>
      <c r="I40" s="41"/>
      <c r="J40" s="41"/>
      <c r="K40" s="41"/>
      <c r="L40" s="41"/>
      <c r="M40" s="42" t="n">
        <f aca="false">IF(ISNUMBER(IF(ISNUMBER($J40),$J40/$L40,IF(ISNUMBER($I40),$I40/$K40,0))),IF(ISNUMBER($J40),$J40/$L40,IF(ISNUMBER($I40),$I40/$K40,0)),0)*100</f>
        <v>0</v>
      </c>
      <c r="N40" s="41"/>
      <c r="O40" s="45" t="n">
        <v>4.81</v>
      </c>
      <c r="P40" s="44" t="n">
        <f aca="false">IF(ISNUMBER($J40),$J40,IF(ISNUMBER($I40),$I40,$O40))-$O40</f>
        <v>0</v>
      </c>
    </row>
    <row r="41" customFormat="false" ht="12.75" hidden="false" customHeight="false" outlineLevel="0" collapsed="false">
      <c r="A41" s="37" t="s">
        <v>41</v>
      </c>
      <c r="B41" s="37" t="s">
        <v>74</v>
      </c>
      <c r="C41" s="37"/>
      <c r="D41" s="37"/>
      <c r="E41" s="37"/>
      <c r="F41" s="38"/>
      <c r="G41" s="39" t="s">
        <v>75</v>
      </c>
      <c r="H41" s="40"/>
      <c r="I41" s="41"/>
      <c r="J41" s="41"/>
      <c r="K41" s="41"/>
      <c r="L41" s="41"/>
      <c r="M41" s="42" t="n">
        <f aca="false">IF(ISNUMBER(IF(ISNUMBER($J41),$J41/$L41,IF(ISNUMBER($I41),$I41/$K41,0))),IF(ISNUMBER($J41),$J41/$L41,IF(ISNUMBER($I41),$I41/$K41,0)),0)*100</f>
        <v>0</v>
      </c>
      <c r="N41" s="41"/>
      <c r="O41" s="45"/>
      <c r="P41" s="44" t="n">
        <f aca="false">IF(ISNUMBER($J41),$J41,IF(ISNUMBER($I41),$I41,$O41))-$O41</f>
        <v>0</v>
      </c>
    </row>
    <row r="42" customFormat="false" ht="12.75" hidden="false" customHeight="false" outlineLevel="0" collapsed="false">
      <c r="A42" s="37" t="s">
        <v>41</v>
      </c>
      <c r="B42" s="37" t="s">
        <v>74</v>
      </c>
      <c r="C42" s="37" t="s">
        <v>41</v>
      </c>
      <c r="D42" s="37"/>
      <c r="E42" s="37"/>
      <c r="F42" s="38"/>
      <c r="G42" s="39" t="s">
        <v>76</v>
      </c>
      <c r="H42" s="40"/>
      <c r="I42" s="41"/>
      <c r="J42" s="41"/>
      <c r="K42" s="41"/>
      <c r="L42" s="41"/>
      <c r="M42" s="42" t="n">
        <f aca="false">IF(ISNUMBER(IF(ISNUMBER($J42),$J42/$L42,IF(ISNUMBER($I42),$I42/$K42,0))),IF(ISNUMBER($J42),$J42/$L42,IF(ISNUMBER($I42),$I42/$K42,0)),0)*100</f>
        <v>0</v>
      </c>
      <c r="N42" s="41"/>
      <c r="O42" s="45" t="n">
        <v>2.96</v>
      </c>
      <c r="P42" s="44" t="n">
        <f aca="false">IF(ISNUMBER($J42),$J42,IF(ISNUMBER($I42),$I42,$O42))-$O42</f>
        <v>0</v>
      </c>
    </row>
    <row r="43" customFormat="false" ht="12.75" hidden="false" customHeight="false" outlineLevel="0" collapsed="false">
      <c r="A43" s="37" t="s">
        <v>41</v>
      </c>
      <c r="B43" s="37" t="s">
        <v>74</v>
      </c>
      <c r="C43" s="37" t="s">
        <v>45</v>
      </c>
      <c r="D43" s="37"/>
      <c r="E43" s="37"/>
      <c r="F43" s="38"/>
      <c r="G43" s="39" t="s">
        <v>77</v>
      </c>
      <c r="H43" s="40"/>
      <c r="I43" s="41"/>
      <c r="J43" s="41"/>
      <c r="K43" s="41"/>
      <c r="L43" s="41"/>
      <c r="M43" s="42" t="n">
        <f aca="false">IF(ISNUMBER(IF(ISNUMBER($J43),$J43/$L43,IF(ISNUMBER($I43),$I43/$K43,0))),IF(ISNUMBER($J43),$J43/$L43,IF(ISNUMBER($I43),$I43/$K43,0)),0)*100</f>
        <v>0</v>
      </c>
      <c r="N43" s="41"/>
      <c r="O43" s="45" t="n">
        <v>3.38</v>
      </c>
      <c r="P43" s="44" t="n">
        <f aca="false">IF(ISNUMBER($J43),$J43,IF(ISNUMBER($I43),$I43,$O43))-$O43</f>
        <v>0</v>
      </c>
    </row>
    <row r="44" customFormat="false" ht="12.75" hidden="false" customHeight="false" outlineLevel="0" collapsed="false">
      <c r="A44" s="37" t="s">
        <v>41</v>
      </c>
      <c r="B44" s="37" t="s">
        <v>74</v>
      </c>
      <c r="C44" s="37" t="s">
        <v>47</v>
      </c>
      <c r="D44" s="37"/>
      <c r="E44" s="37"/>
      <c r="F44" s="38"/>
      <c r="G44" s="39" t="s">
        <v>78</v>
      </c>
      <c r="H44" s="40"/>
      <c r="I44" s="41"/>
      <c r="J44" s="41"/>
      <c r="K44" s="41"/>
      <c r="L44" s="41"/>
      <c r="M44" s="42" t="n">
        <f aca="false">IF(ISNUMBER(IF(ISNUMBER($J44),$J44/$L44,IF(ISNUMBER($I44),$I44/$K44,0))),IF(ISNUMBER($J44),$J44/$L44,IF(ISNUMBER($I44),$I44/$K44,0)),0)*100</f>
        <v>0</v>
      </c>
      <c r="N44" s="41"/>
      <c r="O44" s="45" t="n">
        <v>7.02</v>
      </c>
      <c r="P44" s="44" t="n">
        <f aca="false">IF(ISNUMBER($J44),$J44,IF(ISNUMBER($I44),$I44,$O44))-$O44</f>
        <v>0</v>
      </c>
    </row>
    <row r="45" customFormat="false" ht="12.75" hidden="false" customHeight="false" outlineLevel="0" collapsed="false">
      <c r="A45" s="37" t="s">
        <v>41</v>
      </c>
      <c r="B45" s="37" t="s">
        <v>79</v>
      </c>
      <c r="C45" s="37"/>
      <c r="D45" s="37"/>
      <c r="E45" s="37"/>
      <c r="F45" s="38"/>
      <c r="G45" s="39" t="s">
        <v>80</v>
      </c>
      <c r="H45" s="40"/>
      <c r="I45" s="41"/>
      <c r="J45" s="41"/>
      <c r="K45" s="41"/>
      <c r="L45" s="41"/>
      <c r="M45" s="42" t="n">
        <f aca="false">IF(ISNUMBER(IF(ISNUMBER($J45),$J45/$L45,IF(ISNUMBER($I45),$I45/$K45,0))),IF(ISNUMBER($J45),$J45/$L45,IF(ISNUMBER($I45),$I45/$K45,0)),0)*100</f>
        <v>0</v>
      </c>
      <c r="N45" s="41"/>
      <c r="O45" s="45" t="n">
        <v>1.2</v>
      </c>
      <c r="P45" s="44" t="n">
        <f aca="false">IF(ISNUMBER($J45),$J45,IF(ISNUMBER($I45),$I45,$O45))-$O45</f>
        <v>0</v>
      </c>
    </row>
    <row r="46" customFormat="false" ht="12.75" hidden="false" customHeight="false" outlineLevel="0" collapsed="false">
      <c r="A46" s="37" t="s">
        <v>41</v>
      </c>
      <c r="B46" s="37" t="s">
        <v>81</v>
      </c>
      <c r="C46" s="37"/>
      <c r="D46" s="37"/>
      <c r="E46" s="37"/>
      <c r="F46" s="38"/>
      <c r="G46" s="39" t="s">
        <v>82</v>
      </c>
      <c r="H46" s="40"/>
      <c r="I46" s="41"/>
      <c r="J46" s="41"/>
      <c r="K46" s="41"/>
      <c r="L46" s="41"/>
      <c r="M46" s="42" t="n">
        <f aca="false">IF(ISNUMBER(IF(ISNUMBER($J46),$J46/$L46,IF(ISNUMBER($I46),$I46/$K46,0))),IF(ISNUMBER($J46),$J46/$L46,IF(ISNUMBER($I46),$I46/$K46,0)),0)*100</f>
        <v>0</v>
      </c>
      <c r="N46" s="41"/>
      <c r="O46" s="45" t="n">
        <v>1.35</v>
      </c>
      <c r="P46" s="44" t="n">
        <f aca="false">IF(ISNUMBER($J46),$J46,IF(ISNUMBER($I46),$I46,$O46))-$O46</f>
        <v>0</v>
      </c>
    </row>
    <row r="47" customFormat="false" ht="12.75" hidden="false" customHeight="false" outlineLevel="0" collapsed="false">
      <c r="A47" s="37" t="s">
        <v>41</v>
      </c>
      <c r="B47" s="37" t="s">
        <v>83</v>
      </c>
      <c r="C47" s="37"/>
      <c r="D47" s="37"/>
      <c r="E47" s="37"/>
      <c r="F47" s="38"/>
      <c r="G47" s="39" t="s">
        <v>84</v>
      </c>
      <c r="H47" s="40"/>
      <c r="I47" s="41"/>
      <c r="J47" s="41"/>
      <c r="K47" s="41"/>
      <c r="L47" s="41"/>
      <c r="M47" s="42" t="n">
        <f aca="false">IF(ISNUMBER(IF(ISNUMBER($J47),$J47/$L47,IF(ISNUMBER($I47),$I47/$K47,0))),IF(ISNUMBER($J47),$J47/$L47,IF(ISNUMBER($I47),$I47/$K47,0)),0)*100</f>
        <v>0</v>
      </c>
      <c r="N47" s="41"/>
      <c r="O47" s="45"/>
      <c r="P47" s="44" t="n">
        <f aca="false">IF(ISNUMBER($J47),$J47,IF(ISNUMBER($I47),$I47,$O47))-$O47</f>
        <v>0</v>
      </c>
    </row>
    <row r="48" customFormat="false" ht="12.75" hidden="false" customHeight="false" outlineLevel="0" collapsed="false">
      <c r="A48" s="37" t="s">
        <v>41</v>
      </c>
      <c r="B48" s="37" t="s">
        <v>83</v>
      </c>
      <c r="C48" s="37" t="s">
        <v>41</v>
      </c>
      <c r="D48" s="37"/>
      <c r="E48" s="37"/>
      <c r="F48" s="38"/>
      <c r="G48" s="39" t="s">
        <v>85</v>
      </c>
      <c r="H48" s="40"/>
      <c r="I48" s="41"/>
      <c r="J48" s="41"/>
      <c r="K48" s="41"/>
      <c r="L48" s="41"/>
      <c r="M48" s="42" t="n">
        <f aca="false">IF(ISNUMBER(IF(ISNUMBER($J48),$J48/$L48,IF(ISNUMBER($I48),$I48/$K48,0))),IF(ISNUMBER($J48),$J48/$L48,IF(ISNUMBER($I48),$I48/$K48,0)),0)*100</f>
        <v>0</v>
      </c>
      <c r="N48" s="41"/>
      <c r="O48" s="45" t="n">
        <v>37.67</v>
      </c>
      <c r="P48" s="44" t="n">
        <f aca="false">IF(ISNUMBER($J48),$J48,IF(ISNUMBER($I48),$I48,$O48))-$O48</f>
        <v>0</v>
      </c>
    </row>
    <row r="49" customFormat="false" ht="12.75" hidden="false" customHeight="false" outlineLevel="0" collapsed="false">
      <c r="A49" s="37" t="s">
        <v>41</v>
      </c>
      <c r="B49" s="37" t="s">
        <v>83</v>
      </c>
      <c r="C49" s="37" t="s">
        <v>45</v>
      </c>
      <c r="D49" s="37"/>
      <c r="E49" s="37"/>
      <c r="F49" s="38"/>
      <c r="G49" s="39" t="s">
        <v>86</v>
      </c>
      <c r="H49" s="40"/>
      <c r="I49" s="41"/>
      <c r="J49" s="41"/>
      <c r="K49" s="41"/>
      <c r="L49" s="41"/>
      <c r="M49" s="42" t="n">
        <f aca="false">IF(ISNUMBER(IF(ISNUMBER($J49),$J49/$L49,IF(ISNUMBER($I49),$I49/$K49,0))),IF(ISNUMBER($J49),$J49/$L49,IF(ISNUMBER($I49),$I49/$K49,0)),0)*100</f>
        <v>0</v>
      </c>
      <c r="N49" s="41"/>
      <c r="O49" s="45" t="n">
        <v>28.25</v>
      </c>
      <c r="P49" s="44" t="n">
        <f aca="false">IF(ISNUMBER($J49),$J49,IF(ISNUMBER($I49),$I49,$O49))-$O49</f>
        <v>0</v>
      </c>
    </row>
    <row r="50" customFormat="false" ht="12.75" hidden="false" customHeight="false" outlineLevel="0" collapsed="false">
      <c r="A50" s="37" t="s">
        <v>41</v>
      </c>
      <c r="B50" s="37" t="s">
        <v>83</v>
      </c>
      <c r="C50" s="37" t="s">
        <v>47</v>
      </c>
      <c r="D50" s="37"/>
      <c r="E50" s="37"/>
      <c r="F50" s="38"/>
      <c r="G50" s="39" t="s">
        <v>87</v>
      </c>
      <c r="H50" s="40"/>
      <c r="I50" s="41"/>
      <c r="J50" s="41"/>
      <c r="K50" s="41"/>
      <c r="L50" s="41"/>
      <c r="M50" s="42" t="n">
        <f aca="false">IF(ISNUMBER(IF(ISNUMBER($J50),$J50/$L50,IF(ISNUMBER($I50),$I50/$K50,0))),IF(ISNUMBER($J50),$J50/$L50,IF(ISNUMBER($I50),$I50/$K50,0)),0)*100</f>
        <v>0</v>
      </c>
      <c r="N50" s="41"/>
      <c r="O50" s="45" t="n">
        <v>9.42</v>
      </c>
      <c r="P50" s="44" t="n">
        <f aca="false">IF(ISNUMBER($J50),$J50,IF(ISNUMBER($I50),$I50,$O50))-$O50</f>
        <v>0</v>
      </c>
    </row>
    <row r="51" customFormat="false" ht="12.75" hidden="false" customHeight="false" outlineLevel="0" collapsed="false">
      <c r="A51" s="37" t="s">
        <v>41</v>
      </c>
      <c r="B51" s="37" t="s">
        <v>83</v>
      </c>
      <c r="C51" s="37" t="s">
        <v>49</v>
      </c>
      <c r="D51" s="37"/>
      <c r="E51" s="37"/>
      <c r="F51" s="38"/>
      <c r="G51" s="39" t="s">
        <v>88</v>
      </c>
      <c r="H51" s="40"/>
      <c r="I51" s="41"/>
      <c r="J51" s="41"/>
      <c r="K51" s="41"/>
      <c r="L51" s="41"/>
      <c r="M51" s="42" t="n">
        <f aca="false">IF(ISNUMBER(IF(ISNUMBER($J51),$J51/$L51,IF(ISNUMBER($I51),$I51/$K51,0))),IF(ISNUMBER($J51),$J51/$L51,IF(ISNUMBER($I51),$I51/$K51,0)),0)*100</f>
        <v>0</v>
      </c>
      <c r="N51" s="41"/>
      <c r="O51" s="45" t="n">
        <v>9.25</v>
      </c>
      <c r="P51" s="44" t="n">
        <f aca="false">IF(ISNUMBER($J51),$J51,IF(ISNUMBER($I51),$I51,$O51))-$O51</f>
        <v>0</v>
      </c>
    </row>
    <row r="52" customFormat="false" ht="12.75" hidden="false" customHeight="false" outlineLevel="0" collapsed="false">
      <c r="A52" s="37" t="s">
        <v>41</v>
      </c>
      <c r="B52" s="37" t="s">
        <v>89</v>
      </c>
      <c r="C52" s="37"/>
      <c r="D52" s="37"/>
      <c r="E52" s="37"/>
      <c r="F52" s="38"/>
      <c r="G52" s="39" t="s">
        <v>90</v>
      </c>
      <c r="H52" s="40"/>
      <c r="I52" s="41"/>
      <c r="J52" s="41"/>
      <c r="K52" s="41"/>
      <c r="L52" s="41"/>
      <c r="M52" s="42" t="n">
        <f aca="false">IF(ISNUMBER(IF(ISNUMBER($J52),$J52/$L52,IF(ISNUMBER($I52),$I52/$K52,0))),IF(ISNUMBER($J52),$J52/$L52,IF(ISNUMBER($I52),$I52/$K52,0)),0)*100</f>
        <v>0</v>
      </c>
      <c r="N52" s="41"/>
      <c r="O52" s="45"/>
      <c r="P52" s="44" t="n">
        <f aca="false">IF(ISNUMBER($J52),$J52,IF(ISNUMBER($I52),$I52,$O52))-$O52</f>
        <v>0</v>
      </c>
    </row>
    <row r="53" customFormat="false" ht="25.5" hidden="false" customHeight="false" outlineLevel="0" collapsed="false">
      <c r="A53" s="37" t="s">
        <v>41</v>
      </c>
      <c r="B53" s="37" t="s">
        <v>89</v>
      </c>
      <c r="C53" s="37" t="s">
        <v>41</v>
      </c>
      <c r="D53" s="37"/>
      <c r="E53" s="37"/>
      <c r="F53" s="38"/>
      <c r="G53" s="39" t="s">
        <v>91</v>
      </c>
      <c r="H53" s="40"/>
      <c r="I53" s="41"/>
      <c r="J53" s="41"/>
      <c r="K53" s="41"/>
      <c r="L53" s="41"/>
      <c r="M53" s="42" t="n">
        <f aca="false">IF(ISNUMBER(IF(ISNUMBER($J53),$J53/$L53,IF(ISNUMBER($I53),$I53/$K53,0))),IF(ISNUMBER($J53),$J53/$L53,IF(ISNUMBER($I53),$I53/$K53,0)),0)*100</f>
        <v>0</v>
      </c>
      <c r="N53" s="41"/>
      <c r="O53" s="45" t="n">
        <v>9.42</v>
      </c>
      <c r="P53" s="44" t="n">
        <f aca="false">IF(ISNUMBER($J53),$J53,IF(ISNUMBER($I53),$I53,$O53))-$O53</f>
        <v>0</v>
      </c>
    </row>
    <row r="54" customFormat="false" ht="12.75" hidden="false" customHeight="false" outlineLevel="0" collapsed="false">
      <c r="A54" s="37" t="s">
        <v>41</v>
      </c>
      <c r="B54" s="37" t="s">
        <v>89</v>
      </c>
      <c r="C54" s="37" t="s">
        <v>45</v>
      </c>
      <c r="D54" s="37"/>
      <c r="E54" s="37"/>
      <c r="F54" s="38"/>
      <c r="G54" s="39" t="s">
        <v>92</v>
      </c>
      <c r="H54" s="40"/>
      <c r="I54" s="41"/>
      <c r="J54" s="41"/>
      <c r="K54" s="41"/>
      <c r="L54" s="41"/>
      <c r="M54" s="42" t="n">
        <f aca="false">IF(ISNUMBER(IF(ISNUMBER($J54),$J54/$L54,IF(ISNUMBER($I54),$I54/$K54,0))),IF(ISNUMBER($J54),$J54/$L54,IF(ISNUMBER($I54),$I54/$K54,0)),0)*100</f>
        <v>0</v>
      </c>
      <c r="N54" s="41"/>
      <c r="O54" s="45" t="n">
        <v>37.67</v>
      </c>
      <c r="P54" s="44" t="n">
        <f aca="false">IF(ISNUMBER($J54),$J54,IF(ISNUMBER($I54),$I54,$O54))-$O54</f>
        <v>0</v>
      </c>
    </row>
    <row r="55" customFormat="false" ht="12.75" hidden="false" customHeight="false" outlineLevel="0" collapsed="false">
      <c r="A55" s="37" t="s">
        <v>41</v>
      </c>
      <c r="B55" s="37" t="s">
        <v>93</v>
      </c>
      <c r="C55" s="37"/>
      <c r="D55" s="37"/>
      <c r="E55" s="37"/>
      <c r="F55" s="38"/>
      <c r="G55" s="39" t="s">
        <v>94</v>
      </c>
      <c r="H55" s="40"/>
      <c r="I55" s="41"/>
      <c r="J55" s="41"/>
      <c r="K55" s="41"/>
      <c r="L55" s="41"/>
      <c r="M55" s="42" t="n">
        <f aca="false">IF(ISNUMBER(IF(ISNUMBER($J55),$J55/$L55,IF(ISNUMBER($I55),$I55/$K55,0))),IF(ISNUMBER($J55),$J55/$L55,IF(ISNUMBER($I55),$I55/$K55,0)),0)*100</f>
        <v>0</v>
      </c>
      <c r="N55" s="41"/>
      <c r="O55" s="45"/>
      <c r="P55" s="44" t="n">
        <f aca="false">IF(ISNUMBER($J55),$J55,IF(ISNUMBER($I55),$I55,$O55))-$O55</f>
        <v>0</v>
      </c>
    </row>
    <row r="56" customFormat="false" ht="12.75" hidden="false" customHeight="false" outlineLevel="0" collapsed="false">
      <c r="A56" s="37" t="s">
        <v>41</v>
      </c>
      <c r="B56" s="37" t="s">
        <v>93</v>
      </c>
      <c r="C56" s="37" t="s">
        <v>41</v>
      </c>
      <c r="D56" s="37"/>
      <c r="E56" s="37"/>
      <c r="F56" s="38"/>
      <c r="G56" s="39" t="s">
        <v>95</v>
      </c>
      <c r="H56" s="40"/>
      <c r="I56" s="41"/>
      <c r="J56" s="41"/>
      <c r="K56" s="41"/>
      <c r="L56" s="41"/>
      <c r="M56" s="42" t="n">
        <f aca="false">IF(ISNUMBER(IF(ISNUMBER($J56),$J56/$L56,IF(ISNUMBER($I56),$I56/$K56,0))),IF(ISNUMBER($J56),$J56/$L56,IF(ISNUMBER($I56),$I56/$K56,0)),0)*100</f>
        <v>0</v>
      </c>
      <c r="N56" s="41"/>
      <c r="O56" s="45" t="n">
        <v>15.6</v>
      </c>
      <c r="P56" s="44" t="n">
        <f aca="false">IF(ISNUMBER($J56),$J56,IF(ISNUMBER($I56),$I56,$O56))-$O56</f>
        <v>0</v>
      </c>
    </row>
    <row r="57" customFormat="false" ht="12.75" hidden="false" customHeight="false" outlineLevel="0" collapsed="false">
      <c r="A57" s="37" t="s">
        <v>41</v>
      </c>
      <c r="B57" s="37" t="s">
        <v>93</v>
      </c>
      <c r="C57" s="37" t="s">
        <v>45</v>
      </c>
      <c r="D57" s="37"/>
      <c r="E57" s="37"/>
      <c r="F57" s="38"/>
      <c r="G57" s="39" t="s">
        <v>96</v>
      </c>
      <c r="H57" s="40"/>
      <c r="I57" s="41"/>
      <c r="J57" s="41"/>
      <c r="K57" s="41"/>
      <c r="L57" s="41"/>
      <c r="M57" s="42" t="n">
        <f aca="false">IF(ISNUMBER(IF(ISNUMBER($J57),$J57/$L57,IF(ISNUMBER($I57),$I57/$K57,0))),IF(ISNUMBER($J57),$J57/$L57,IF(ISNUMBER($I57),$I57/$K57,0)),0)*100</f>
        <v>0</v>
      </c>
      <c r="N57" s="41"/>
      <c r="O57" s="45" t="n">
        <v>9.42</v>
      </c>
      <c r="P57" s="44" t="n">
        <f aca="false">IF(ISNUMBER($J57),$J57,IF(ISNUMBER($I57),$I57,$O57))-$O57</f>
        <v>0</v>
      </c>
    </row>
    <row r="58" customFormat="false" ht="25.5" hidden="false" customHeight="false" outlineLevel="0" collapsed="false">
      <c r="A58" s="37" t="s">
        <v>41</v>
      </c>
      <c r="B58" s="37" t="s">
        <v>97</v>
      </c>
      <c r="C58" s="37"/>
      <c r="D58" s="37"/>
      <c r="E58" s="37"/>
      <c r="F58" s="38"/>
      <c r="G58" s="39" t="s">
        <v>98</v>
      </c>
      <c r="H58" s="40"/>
      <c r="I58" s="41"/>
      <c r="J58" s="41"/>
      <c r="K58" s="41"/>
      <c r="L58" s="41"/>
      <c r="M58" s="42" t="n">
        <f aca="false">IF(ISNUMBER(IF(ISNUMBER($J58),$J58/$L58,IF(ISNUMBER($I58),$I58/$K58,0))),IF(ISNUMBER($J58),$J58/$L58,IF(ISNUMBER($I58),$I58/$K58,0)),0)*100</f>
        <v>0</v>
      </c>
      <c r="N58" s="41"/>
      <c r="O58" s="45" t="n">
        <v>1.88</v>
      </c>
      <c r="P58" s="44" t="n">
        <f aca="false">IF(ISNUMBER($J58),$J58,IF(ISNUMBER($I58),$I58,$O58))-$O58</f>
        <v>0</v>
      </c>
    </row>
    <row r="59" customFormat="false" ht="25.5" hidden="false" customHeight="false" outlineLevel="0" collapsed="false">
      <c r="A59" s="37" t="s">
        <v>41</v>
      </c>
      <c r="B59" s="37" t="s">
        <v>99</v>
      </c>
      <c r="C59" s="37"/>
      <c r="D59" s="37"/>
      <c r="E59" s="37"/>
      <c r="F59" s="38"/>
      <c r="G59" s="39" t="s">
        <v>100</v>
      </c>
      <c r="H59" s="40"/>
      <c r="I59" s="41"/>
      <c r="J59" s="41"/>
      <c r="K59" s="41"/>
      <c r="L59" s="41"/>
      <c r="M59" s="42" t="n">
        <f aca="false">IF(ISNUMBER(IF(ISNUMBER($J59),$J59/$L59,IF(ISNUMBER($I59),$I59/$K59,0))),IF(ISNUMBER($J59),$J59/$L59,IF(ISNUMBER($I59),$I59/$K59,0)),0)*100</f>
        <v>0</v>
      </c>
      <c r="N59" s="41"/>
      <c r="O59" s="45" t="n">
        <v>1.37</v>
      </c>
      <c r="P59" s="44" t="n">
        <f aca="false">IF(ISNUMBER($J59),$J59,IF(ISNUMBER($I59),$I59,$O59))-$O59</f>
        <v>0</v>
      </c>
    </row>
    <row r="60" customFormat="false" ht="12.75" hidden="false" customHeight="false" outlineLevel="0" collapsed="false">
      <c r="A60" s="37" t="s">
        <v>41</v>
      </c>
      <c r="B60" s="37" t="s">
        <v>101</v>
      </c>
      <c r="C60" s="37"/>
      <c r="D60" s="37"/>
      <c r="E60" s="37"/>
      <c r="F60" s="38"/>
      <c r="G60" s="39" t="s">
        <v>102</v>
      </c>
      <c r="H60" s="40"/>
      <c r="I60" s="41"/>
      <c r="J60" s="41"/>
      <c r="K60" s="41"/>
      <c r="L60" s="41"/>
      <c r="M60" s="42" t="n">
        <f aca="false">IF(ISNUMBER(IF(ISNUMBER($J60),$J60/$L60,IF(ISNUMBER($I60),$I60/$K60,0))),IF(ISNUMBER($J60),$J60/$L60,IF(ISNUMBER($I60),$I60/$K60,0)),0)*100</f>
        <v>0</v>
      </c>
      <c r="N60" s="41"/>
      <c r="O60" s="45" t="n">
        <v>18.83</v>
      </c>
      <c r="P60" s="44" t="n">
        <f aca="false">IF(ISNUMBER($J60),$J60,IF(ISNUMBER($I60),$I60,$O60))-$O60</f>
        <v>0</v>
      </c>
    </row>
    <row r="61" customFormat="false" ht="12.75" hidden="false" customHeight="false" outlineLevel="0" collapsed="false">
      <c r="A61" s="37" t="s">
        <v>41</v>
      </c>
      <c r="B61" s="37" t="s">
        <v>103</v>
      </c>
      <c r="C61" s="37"/>
      <c r="D61" s="37"/>
      <c r="E61" s="37"/>
      <c r="F61" s="38"/>
      <c r="G61" s="39" t="s">
        <v>104</v>
      </c>
      <c r="H61" s="40"/>
      <c r="I61" s="41"/>
      <c r="J61" s="41"/>
      <c r="K61" s="41"/>
      <c r="L61" s="41"/>
      <c r="M61" s="42" t="n">
        <f aca="false">IF(ISNUMBER(IF(ISNUMBER($J61),$J61/$L61,IF(ISNUMBER($I61),$I61/$K61,0))),IF(ISNUMBER($J61),$J61/$L61,IF(ISNUMBER($I61),$I61/$K61,0)),0)*100</f>
        <v>0</v>
      </c>
      <c r="N61" s="41"/>
      <c r="O61" s="45" t="n">
        <v>1.71</v>
      </c>
      <c r="P61" s="44" t="n">
        <f aca="false">IF(ISNUMBER($J61),$J61,IF(ISNUMBER($I61),$I61,$O61))-$O61</f>
        <v>0</v>
      </c>
    </row>
    <row r="62" customFormat="false" ht="12.75" hidden="false" customHeight="false" outlineLevel="0" collapsed="false">
      <c r="A62" s="37" t="s">
        <v>41</v>
      </c>
      <c r="B62" s="37" t="s">
        <v>105</v>
      </c>
      <c r="C62" s="37"/>
      <c r="D62" s="37"/>
      <c r="E62" s="37"/>
      <c r="F62" s="38"/>
      <c r="G62" s="39" t="s">
        <v>106</v>
      </c>
      <c r="H62" s="40"/>
      <c r="I62" s="41"/>
      <c r="J62" s="41"/>
      <c r="K62" s="41"/>
      <c r="L62" s="41"/>
      <c r="M62" s="42" t="n">
        <f aca="false">IF(ISNUMBER(IF(ISNUMBER($J62),$J62/$L62,IF(ISNUMBER($I62),$I62/$K62,0))),IF(ISNUMBER($J62),$J62/$L62,IF(ISNUMBER($I62),$I62/$K62,0)),0)*100</f>
        <v>0</v>
      </c>
      <c r="N62" s="41"/>
      <c r="O62" s="45" t="n">
        <v>0.8</v>
      </c>
      <c r="P62" s="44" t="n">
        <f aca="false">IF(ISNUMBER($J62),$J62,IF(ISNUMBER($I62),$I62,$O62))-$O62</f>
        <v>0</v>
      </c>
    </row>
    <row r="63" customFormat="false" ht="14.25" hidden="false" customHeight="true" outlineLevel="0" collapsed="false">
      <c r="A63" s="37" t="s">
        <v>41</v>
      </c>
      <c r="B63" s="37" t="s">
        <v>107</v>
      </c>
      <c r="C63" s="37"/>
      <c r="D63" s="37"/>
      <c r="E63" s="37"/>
      <c r="F63" s="38"/>
      <c r="G63" s="39" t="s">
        <v>108</v>
      </c>
      <c r="H63" s="40"/>
      <c r="I63" s="41"/>
      <c r="J63" s="41"/>
      <c r="K63" s="41"/>
      <c r="L63" s="41"/>
      <c r="M63" s="42" t="n">
        <f aca="false">IF(ISNUMBER(IF(ISNUMBER($J63),$J63/$L63,IF(ISNUMBER($I63),$I63/$K63,0))),IF(ISNUMBER($J63),$J63/$L63,IF(ISNUMBER($I63),$I63/$K63,0)),0)*100</f>
        <v>0</v>
      </c>
      <c r="N63" s="41"/>
      <c r="O63" s="45" t="n">
        <v>58.59</v>
      </c>
      <c r="P63" s="44" t="n">
        <f aca="false">IF(ISNUMBER($J63),$J63,IF(ISNUMBER($I63),$I63,$O63))-$O63</f>
        <v>0</v>
      </c>
    </row>
    <row r="64" customFormat="false" ht="25.5" hidden="false" customHeight="false" outlineLevel="0" collapsed="false">
      <c r="A64" s="37" t="s">
        <v>41</v>
      </c>
      <c r="B64" s="37" t="s">
        <v>109</v>
      </c>
      <c r="C64" s="37"/>
      <c r="D64" s="37"/>
      <c r="E64" s="37"/>
      <c r="F64" s="38"/>
      <c r="G64" s="39" t="s">
        <v>110</v>
      </c>
      <c r="H64" s="40"/>
      <c r="I64" s="41"/>
      <c r="J64" s="41"/>
      <c r="K64" s="41"/>
      <c r="L64" s="41"/>
      <c r="M64" s="42" t="n">
        <f aca="false">IF(ISNUMBER(IF(ISNUMBER($J64),$J64/$L64,IF(ISNUMBER($I64),$I64/$K64,0))),IF(ISNUMBER($J64),$J64/$L64,IF(ISNUMBER($I64),$I64/$K64,0)),0)*100</f>
        <v>0</v>
      </c>
      <c r="N64" s="41"/>
      <c r="O64" s="45" t="n">
        <v>78.12</v>
      </c>
      <c r="P64" s="44" t="n">
        <f aca="false">IF(ISNUMBER($J64),$J64,IF(ISNUMBER($I64),$I64,$O64))-$O64</f>
        <v>0</v>
      </c>
    </row>
    <row r="65" customFormat="false" ht="25.5" hidden="false" customHeight="false" outlineLevel="0" collapsed="false">
      <c r="A65" s="37" t="s">
        <v>41</v>
      </c>
      <c r="B65" s="37" t="s">
        <v>111</v>
      </c>
      <c r="C65" s="37"/>
      <c r="D65" s="37"/>
      <c r="E65" s="37"/>
      <c r="F65" s="38"/>
      <c r="G65" s="39" t="s">
        <v>112</v>
      </c>
      <c r="H65" s="40"/>
      <c r="I65" s="41"/>
      <c r="J65" s="41"/>
      <c r="K65" s="41"/>
      <c r="L65" s="41"/>
      <c r="M65" s="42" t="n">
        <f aca="false">IF(ISNUMBER(IF(ISNUMBER($J65),$J65/$L65,IF(ISNUMBER($I65),$I65/$K65,0))),IF(ISNUMBER($J65),$J65/$L65,IF(ISNUMBER($I65),$I65/$K65,0)),0)*100</f>
        <v>0</v>
      </c>
      <c r="N65" s="41"/>
      <c r="O65" s="45" t="n">
        <v>78.12</v>
      </c>
      <c r="P65" s="44" t="n">
        <f aca="false">IF(ISNUMBER($J65),$J65,IF(ISNUMBER($I65),$I65,$O65))-$O65</f>
        <v>0</v>
      </c>
    </row>
    <row r="66" customFormat="false" ht="38.25" hidden="false" customHeight="false" outlineLevel="0" collapsed="false">
      <c r="A66" s="37" t="s">
        <v>41</v>
      </c>
      <c r="B66" s="37" t="s">
        <v>113</v>
      </c>
      <c r="C66" s="37"/>
      <c r="D66" s="37"/>
      <c r="E66" s="37"/>
      <c r="F66" s="38"/>
      <c r="G66" s="39" t="s">
        <v>114</v>
      </c>
      <c r="H66" s="40"/>
      <c r="I66" s="41"/>
      <c r="J66" s="41"/>
      <c r="K66" s="41"/>
      <c r="L66" s="41"/>
      <c r="M66" s="42" t="n">
        <f aca="false">IF(ISNUMBER(IF(ISNUMBER($J66),$J66/$L66,IF(ISNUMBER($I66),$I66/$K66,0))),IF(ISNUMBER($J66),$J66/$L66,IF(ISNUMBER($I66),$I66/$K66,0)),0)*100</f>
        <v>0</v>
      </c>
      <c r="N66" s="41"/>
      <c r="O66" s="45" t="n">
        <v>136.71</v>
      </c>
      <c r="P66" s="44" t="n">
        <f aca="false">IF(ISNUMBER($J66),$J66,IF(ISNUMBER($I66),$I66,$O66))-$O66</f>
        <v>0</v>
      </c>
    </row>
    <row r="67" customFormat="false" ht="12.75" hidden="false" customHeight="false" outlineLevel="0" collapsed="false">
      <c r="A67" s="37" t="s">
        <v>41</v>
      </c>
      <c r="B67" s="37" t="s">
        <v>115</v>
      </c>
      <c r="C67" s="37"/>
      <c r="D67" s="37"/>
      <c r="E67" s="37"/>
      <c r="F67" s="38"/>
      <c r="G67" s="39" t="s">
        <v>116</v>
      </c>
      <c r="H67" s="40"/>
      <c r="I67" s="41"/>
      <c r="J67" s="41"/>
      <c r="K67" s="41"/>
      <c r="L67" s="41"/>
      <c r="M67" s="42" t="n">
        <f aca="false">IF(ISNUMBER(IF(ISNUMBER($J67),$J67/$L67,IF(ISNUMBER($I67),$I67/$K67,0))),IF(ISNUMBER($J67),$J67/$L67,IF(ISNUMBER($I67),$I67/$K67,0)),0)*100</f>
        <v>0</v>
      </c>
      <c r="N67" s="41"/>
      <c r="O67" s="45" t="n">
        <v>37.67</v>
      </c>
      <c r="P67" s="44" t="n">
        <f aca="false">IF(ISNUMBER($J67),$J67,IF(ISNUMBER($I67),$I67,$O67))-$O67</f>
        <v>0</v>
      </c>
    </row>
    <row r="68" customFormat="false" ht="25.5" hidden="false" customHeight="false" outlineLevel="0" collapsed="false">
      <c r="A68" s="37" t="s">
        <v>41</v>
      </c>
      <c r="B68" s="37" t="s">
        <v>117</v>
      </c>
      <c r="C68" s="37"/>
      <c r="D68" s="37"/>
      <c r="E68" s="37"/>
      <c r="F68" s="38"/>
      <c r="G68" s="39" t="s">
        <v>118</v>
      </c>
      <c r="H68" s="40"/>
      <c r="I68" s="41"/>
      <c r="J68" s="41"/>
      <c r="K68" s="41"/>
      <c r="L68" s="41"/>
      <c r="M68" s="42" t="n">
        <f aca="false">IF(ISNUMBER(IF(ISNUMBER($J68),$J68/$L68,IF(ISNUMBER($I68),$I68/$K68,0))),IF(ISNUMBER($J68),$J68/$L68,IF(ISNUMBER($I68),$I68/$K68,0)),0)*100</f>
        <v>0</v>
      </c>
      <c r="N68" s="41"/>
      <c r="O68" s="45" t="n">
        <v>56.5</v>
      </c>
      <c r="P68" s="44" t="n">
        <f aca="false">IF(ISNUMBER($J68),$J68,IF(ISNUMBER($I68),$I68,$O68))-$O68</f>
        <v>0</v>
      </c>
    </row>
    <row r="69" customFormat="false" ht="25.5" hidden="false" customHeight="false" outlineLevel="0" collapsed="false">
      <c r="A69" s="37" t="s">
        <v>41</v>
      </c>
      <c r="B69" s="37" t="s">
        <v>119</v>
      </c>
      <c r="C69" s="37"/>
      <c r="D69" s="37"/>
      <c r="E69" s="37"/>
      <c r="F69" s="38"/>
      <c r="G69" s="39" t="s">
        <v>120</v>
      </c>
      <c r="H69" s="40"/>
      <c r="I69" s="41"/>
      <c r="J69" s="41"/>
      <c r="K69" s="41"/>
      <c r="L69" s="41"/>
      <c r="M69" s="42" t="n">
        <f aca="false">IF(ISNUMBER(IF(ISNUMBER($J69),$J69/$L69,IF(ISNUMBER($I69),$I69/$K69,0))),IF(ISNUMBER($J69),$J69/$L69,IF(ISNUMBER($I69),$I69/$K69,0)),0)*100</f>
        <v>0</v>
      </c>
      <c r="N69" s="41"/>
      <c r="O69" s="45" t="n">
        <v>23.57</v>
      </c>
      <c r="P69" s="44" t="n">
        <f aca="false">IF(ISNUMBER($J69),$J69,IF(ISNUMBER($I69),$I69,$O69))-$O69</f>
        <v>0</v>
      </c>
    </row>
    <row r="70" customFormat="false" ht="12.75" hidden="false" customHeight="false" outlineLevel="0" collapsed="false">
      <c r="A70" s="37" t="s">
        <v>45</v>
      </c>
      <c r="B70" s="37"/>
      <c r="C70" s="37"/>
      <c r="D70" s="37"/>
      <c r="E70" s="37"/>
      <c r="F70" s="38"/>
      <c r="G70" s="39" t="s">
        <v>121</v>
      </c>
      <c r="H70" s="40"/>
      <c r="I70" s="41"/>
      <c r="J70" s="41"/>
      <c r="K70" s="41"/>
      <c r="L70" s="41"/>
      <c r="M70" s="42" t="n">
        <f aca="false">IF(ISNUMBER(IF(ISNUMBER($J70),$J70/$L70,IF(ISNUMBER($I70),$I70/$K70,0))),IF(ISNUMBER($J70),$J70/$L70,IF(ISNUMBER($I70),$I70/$K70,0)),0)*100</f>
        <v>0</v>
      </c>
      <c r="N70" s="41"/>
      <c r="O70" s="45"/>
      <c r="P70" s="44" t="n">
        <f aca="false">IF(ISNUMBER($J70),$J70,IF(ISNUMBER($I70),$I70,$O70))-$O70</f>
        <v>0</v>
      </c>
    </row>
    <row r="71" customFormat="false" ht="12.75" hidden="false" customHeight="false" outlineLevel="0" collapsed="false">
      <c r="A71" s="37" t="s">
        <v>45</v>
      </c>
      <c r="B71" s="37" t="s">
        <v>41</v>
      </c>
      <c r="C71" s="37"/>
      <c r="D71" s="37"/>
      <c r="E71" s="37"/>
      <c r="F71" s="38"/>
      <c r="G71" s="39" t="s">
        <v>122</v>
      </c>
      <c r="H71" s="40"/>
      <c r="I71" s="41"/>
      <c r="J71" s="41"/>
      <c r="K71" s="41"/>
      <c r="L71" s="41"/>
      <c r="M71" s="42" t="n">
        <f aca="false">IF(ISNUMBER(IF(ISNUMBER($J71),$J71/$L71,IF(ISNUMBER($I71),$I71/$K71,0))),IF(ISNUMBER($J71),$J71/$L71,IF(ISNUMBER($I71),$I71/$K71,0)),0)*100</f>
        <v>0</v>
      </c>
      <c r="N71" s="41"/>
      <c r="O71" s="45" t="n">
        <v>37.67</v>
      </c>
      <c r="P71" s="44" t="n">
        <f aca="false">IF(ISNUMBER($J71),$J71,IF(ISNUMBER($I71),$I71,$O71))-$O71</f>
        <v>0</v>
      </c>
    </row>
    <row r="72" customFormat="false" ht="12.75" hidden="false" customHeight="false" outlineLevel="0" collapsed="false">
      <c r="A72" s="37" t="s">
        <v>45</v>
      </c>
      <c r="B72" s="37" t="s">
        <v>45</v>
      </c>
      <c r="C72" s="37"/>
      <c r="D72" s="37"/>
      <c r="E72" s="37"/>
      <c r="F72" s="38"/>
      <c r="G72" s="39" t="s">
        <v>123</v>
      </c>
      <c r="H72" s="40"/>
      <c r="I72" s="41"/>
      <c r="J72" s="41"/>
      <c r="K72" s="41"/>
      <c r="L72" s="41"/>
      <c r="M72" s="42" t="n">
        <f aca="false">IF(ISNUMBER(IF(ISNUMBER($J72),$J72/$L72,IF(ISNUMBER($I72),$I72/$K72,0))),IF(ISNUMBER($J72),$J72/$L72,IF(ISNUMBER($I72),$I72/$K72,0)),0)*100</f>
        <v>0</v>
      </c>
      <c r="N72" s="41"/>
      <c r="O72" s="45"/>
      <c r="P72" s="44" t="n">
        <f aca="false">IF(ISNUMBER($J72),$J72,IF(ISNUMBER($I72),$I72,$O72))-$O72</f>
        <v>0</v>
      </c>
    </row>
    <row r="73" customFormat="false" ht="12.75" hidden="false" customHeight="false" outlineLevel="0" collapsed="false">
      <c r="A73" s="37" t="s">
        <v>45</v>
      </c>
      <c r="B73" s="37" t="s">
        <v>45</v>
      </c>
      <c r="C73" s="37" t="s">
        <v>41</v>
      </c>
      <c r="D73" s="37"/>
      <c r="E73" s="37"/>
      <c r="F73" s="38"/>
      <c r="G73" s="39" t="s">
        <v>124</v>
      </c>
      <c r="H73" s="40"/>
      <c r="I73" s="41"/>
      <c r="J73" s="41"/>
      <c r="K73" s="41"/>
      <c r="L73" s="41"/>
      <c r="M73" s="42" t="n">
        <f aca="false">IF(ISNUMBER(IF(ISNUMBER($J73),$J73/$L73,IF(ISNUMBER($I73),$I73/$K73,0))),IF(ISNUMBER($J73),$J73/$L73,IF(ISNUMBER($I73),$I73/$K73,0)),0)*100</f>
        <v>0</v>
      </c>
      <c r="N73" s="41"/>
      <c r="O73" s="45" t="n">
        <v>10.07</v>
      </c>
      <c r="P73" s="44" t="n">
        <f aca="false">IF(ISNUMBER($J73),$J73,IF(ISNUMBER($I73),$I73,$O73))-$O73</f>
        <v>0</v>
      </c>
    </row>
    <row r="74" customFormat="false" ht="12.75" hidden="false" customHeight="false" outlineLevel="0" collapsed="false">
      <c r="A74" s="37" t="s">
        <v>45</v>
      </c>
      <c r="B74" s="37" t="s">
        <v>45</v>
      </c>
      <c r="C74" s="37" t="s">
        <v>45</v>
      </c>
      <c r="D74" s="37"/>
      <c r="E74" s="37"/>
      <c r="F74" s="38"/>
      <c r="G74" s="39" t="s">
        <v>125</v>
      </c>
      <c r="H74" s="40"/>
      <c r="I74" s="41"/>
      <c r="J74" s="41"/>
      <c r="K74" s="41"/>
      <c r="L74" s="41"/>
      <c r="M74" s="42" t="n">
        <f aca="false">IF(ISNUMBER(IF(ISNUMBER($J74),$J74/$L74,IF(ISNUMBER($I74),$I74/$K74,0))),IF(ISNUMBER($J74),$J74/$L74,IF(ISNUMBER($I74),$I74/$K74,0)),0)*100</f>
        <v>0</v>
      </c>
      <c r="N74" s="41"/>
      <c r="O74" s="45" t="n">
        <v>13.74</v>
      </c>
      <c r="P74" s="44" t="n">
        <f aca="false">IF(ISNUMBER($J74),$J74,IF(ISNUMBER($I74),$I74,$O74))-$O74</f>
        <v>0</v>
      </c>
    </row>
    <row r="75" customFormat="false" ht="38.25" hidden="false" customHeight="false" outlineLevel="0" collapsed="false">
      <c r="A75" s="37" t="s">
        <v>45</v>
      </c>
      <c r="B75" s="37" t="s">
        <v>47</v>
      </c>
      <c r="C75" s="37"/>
      <c r="D75" s="37"/>
      <c r="E75" s="37"/>
      <c r="F75" s="38"/>
      <c r="G75" s="39" t="s">
        <v>126</v>
      </c>
      <c r="H75" s="40"/>
      <c r="I75" s="41"/>
      <c r="J75" s="41"/>
      <c r="K75" s="41"/>
      <c r="L75" s="41"/>
      <c r="M75" s="42" t="n">
        <f aca="false">IF(ISNUMBER(IF(ISNUMBER($J75),$J75/$L75,IF(ISNUMBER($I75),$I75/$K75,0))),IF(ISNUMBER($J75),$J75/$L75,IF(ISNUMBER($I75),$I75/$K75,0)),0)*100</f>
        <v>0</v>
      </c>
      <c r="N75" s="41"/>
      <c r="O75" s="45"/>
      <c r="P75" s="44" t="n">
        <f aca="false">IF(ISNUMBER($J75),$J75,IF(ISNUMBER($I75),$I75,$O75))-$O75</f>
        <v>0</v>
      </c>
    </row>
    <row r="76" customFormat="false" ht="12.75" hidden="false" customHeight="false" outlineLevel="0" collapsed="false">
      <c r="A76" s="37" t="s">
        <v>45</v>
      </c>
      <c r="B76" s="37" t="s">
        <v>47</v>
      </c>
      <c r="C76" s="37" t="s">
        <v>41</v>
      </c>
      <c r="D76" s="37"/>
      <c r="E76" s="37"/>
      <c r="F76" s="38"/>
      <c r="G76" s="39" t="s">
        <v>127</v>
      </c>
      <c r="H76" s="40"/>
      <c r="I76" s="41"/>
      <c r="J76" s="41"/>
      <c r="K76" s="41"/>
      <c r="L76" s="41"/>
      <c r="M76" s="42" t="n">
        <f aca="false">IF(ISNUMBER(IF(ISNUMBER($J76),$J76/$L76,IF(ISNUMBER($I76),$I76/$K76,0))),IF(ISNUMBER($J76),$J76/$L76,IF(ISNUMBER($I76),$I76/$K76,0)),0)*100</f>
        <v>0</v>
      </c>
      <c r="N76" s="41"/>
      <c r="O76" s="45" t="n">
        <v>15.07</v>
      </c>
      <c r="P76" s="44" t="n">
        <f aca="false">IF(ISNUMBER($J76),$J76,IF(ISNUMBER($I76),$I76,$O76))-$O76</f>
        <v>0</v>
      </c>
    </row>
    <row r="77" customFormat="false" ht="25.5" hidden="false" customHeight="false" outlineLevel="0" collapsed="false">
      <c r="A77" s="37" t="s">
        <v>45</v>
      </c>
      <c r="B77" s="37" t="s">
        <v>47</v>
      </c>
      <c r="C77" s="37" t="s">
        <v>45</v>
      </c>
      <c r="D77" s="37"/>
      <c r="E77" s="37"/>
      <c r="F77" s="38"/>
      <c r="G77" s="39" t="s">
        <v>128</v>
      </c>
      <c r="H77" s="40"/>
      <c r="I77" s="41"/>
      <c r="J77" s="41"/>
      <c r="K77" s="41"/>
      <c r="L77" s="41"/>
      <c r="M77" s="42" t="n">
        <f aca="false">IF(ISNUMBER(IF(ISNUMBER($J77),$J77/$L77,IF(ISNUMBER($I77),$I77/$K77,0))),IF(ISNUMBER($J77),$J77/$L77,IF(ISNUMBER($I77),$I77/$K77,0)),0)*100</f>
        <v>0</v>
      </c>
      <c r="N77" s="41"/>
      <c r="O77" s="45" t="n">
        <v>3.77</v>
      </c>
      <c r="P77" s="44" t="n">
        <f aca="false">IF(ISNUMBER($J77),$J77,IF(ISNUMBER($I77),$I77,$O77))-$O77</f>
        <v>0</v>
      </c>
    </row>
    <row r="78" customFormat="false" ht="12.75" hidden="false" customHeight="false" outlineLevel="0" collapsed="false">
      <c r="A78" s="37" t="s">
        <v>45</v>
      </c>
      <c r="B78" s="37" t="s">
        <v>47</v>
      </c>
      <c r="C78" s="37" t="s">
        <v>47</v>
      </c>
      <c r="D78" s="37"/>
      <c r="E78" s="37"/>
      <c r="F78" s="38"/>
      <c r="G78" s="39" t="s">
        <v>129</v>
      </c>
      <c r="H78" s="40"/>
      <c r="I78" s="41"/>
      <c r="J78" s="41"/>
      <c r="K78" s="41"/>
      <c r="L78" s="41"/>
      <c r="M78" s="42" t="n">
        <f aca="false">IF(ISNUMBER(IF(ISNUMBER($J78),$J78/$L78,IF(ISNUMBER($I78),$I78/$K78,0))),IF(ISNUMBER($J78),$J78/$L78,IF(ISNUMBER($I78),$I78/$K78,0)),0)*100</f>
        <v>0</v>
      </c>
      <c r="N78" s="41"/>
      <c r="O78" s="45" t="n">
        <v>9.42</v>
      </c>
      <c r="P78" s="44" t="n">
        <f aca="false">IF(ISNUMBER($J78),$J78,IF(ISNUMBER($I78),$I78,$O78))-$O78</f>
        <v>0</v>
      </c>
    </row>
    <row r="79" customFormat="false" ht="25.5" hidden="false" customHeight="false" outlineLevel="0" collapsed="false">
      <c r="A79" s="37" t="s">
        <v>45</v>
      </c>
      <c r="B79" s="37" t="s">
        <v>49</v>
      </c>
      <c r="C79" s="37"/>
      <c r="D79" s="37"/>
      <c r="E79" s="37"/>
      <c r="F79" s="38"/>
      <c r="G79" s="39" t="s">
        <v>130</v>
      </c>
      <c r="H79" s="40"/>
      <c r="I79" s="41"/>
      <c r="J79" s="41"/>
      <c r="K79" s="41"/>
      <c r="L79" s="41"/>
      <c r="M79" s="42" t="n">
        <f aca="false">IF(ISNUMBER(IF(ISNUMBER($J79),$J79/$L79,IF(ISNUMBER($I79),$I79/$K79,0))),IF(ISNUMBER($J79),$J79/$L79,IF(ISNUMBER($I79),$I79/$K79,0)),0)*100</f>
        <v>0</v>
      </c>
      <c r="N79" s="41"/>
      <c r="O79" s="45" t="n">
        <v>6.43</v>
      </c>
      <c r="P79" s="44" t="n">
        <f aca="false">IF(ISNUMBER($J79),$J79,IF(ISNUMBER($I79),$I79,$O79))-$O79</f>
        <v>0</v>
      </c>
    </row>
    <row r="80" customFormat="false" ht="12.75" hidden="false" customHeight="false" outlineLevel="0" collapsed="false">
      <c r="A80" s="37" t="s">
        <v>45</v>
      </c>
      <c r="B80" s="37" t="s">
        <v>65</v>
      </c>
      <c r="C80" s="37"/>
      <c r="D80" s="37"/>
      <c r="E80" s="37"/>
      <c r="F80" s="38"/>
      <c r="G80" s="39" t="s">
        <v>131</v>
      </c>
      <c r="H80" s="40"/>
      <c r="I80" s="41"/>
      <c r="J80" s="41"/>
      <c r="K80" s="41"/>
      <c r="L80" s="41"/>
      <c r="M80" s="42" t="n">
        <f aca="false">IF(ISNUMBER(IF(ISNUMBER($J80),$J80/$L80,IF(ISNUMBER($I80),$I80/$K80,0))),IF(ISNUMBER($J80),$J80/$L80,IF(ISNUMBER($I80),$I80/$K80,0)),0)*100</f>
        <v>0</v>
      </c>
      <c r="N80" s="41"/>
      <c r="O80" s="45"/>
      <c r="P80" s="44" t="n">
        <f aca="false">IF(ISNUMBER($J80),$J80,IF(ISNUMBER($I80),$I80,$O80))-$O80</f>
        <v>0</v>
      </c>
    </row>
    <row r="81" customFormat="false" ht="12.75" hidden="false" customHeight="false" outlineLevel="0" collapsed="false">
      <c r="A81" s="37" t="s">
        <v>45</v>
      </c>
      <c r="B81" s="37" t="s">
        <v>65</v>
      </c>
      <c r="C81" s="37" t="s">
        <v>41</v>
      </c>
      <c r="D81" s="37"/>
      <c r="E81" s="37"/>
      <c r="F81" s="38"/>
      <c r="G81" s="39" t="s">
        <v>132</v>
      </c>
      <c r="H81" s="40"/>
      <c r="I81" s="41"/>
      <c r="J81" s="41"/>
      <c r="K81" s="41"/>
      <c r="L81" s="41"/>
      <c r="M81" s="42" t="n">
        <f aca="false">IF(ISNUMBER(IF(ISNUMBER($J81),$J81/$L81,IF(ISNUMBER($I81),$I81/$K81,0))),IF(ISNUMBER($J81),$J81/$L81,IF(ISNUMBER($I81),$I81/$K81,0)),0)*100</f>
        <v>0</v>
      </c>
      <c r="N81" s="41"/>
      <c r="O81" s="45" t="n">
        <v>9.42</v>
      </c>
      <c r="P81" s="44" t="n">
        <f aca="false">IF(ISNUMBER($J81),$J81,IF(ISNUMBER($I81),$I81,$O81))-$O81</f>
        <v>0</v>
      </c>
    </row>
    <row r="82" customFormat="false" ht="12.75" hidden="false" customHeight="false" outlineLevel="0" collapsed="false">
      <c r="A82" s="37" t="s">
        <v>45</v>
      </c>
      <c r="B82" s="37" t="s">
        <v>65</v>
      </c>
      <c r="C82" s="37" t="s">
        <v>45</v>
      </c>
      <c r="D82" s="37"/>
      <c r="E82" s="37"/>
      <c r="F82" s="38"/>
      <c r="G82" s="39" t="s">
        <v>133</v>
      </c>
      <c r="H82" s="40"/>
      <c r="I82" s="41"/>
      <c r="J82" s="41"/>
      <c r="K82" s="41"/>
      <c r="L82" s="41"/>
      <c r="M82" s="42" t="n">
        <f aca="false">IF(ISNUMBER(IF(ISNUMBER($J82),$J82/$L82,IF(ISNUMBER($I82),$I82/$K82,0))),IF(ISNUMBER($J82),$J82/$L82,IF(ISNUMBER($I82),$I82/$K82,0)),0)*100</f>
        <v>0</v>
      </c>
      <c r="N82" s="41"/>
      <c r="O82" s="45" t="n">
        <v>11.3</v>
      </c>
      <c r="P82" s="44" t="n">
        <f aca="false">IF(ISNUMBER($J82),$J82,IF(ISNUMBER($I82),$I82,$O82))-$O82</f>
        <v>0</v>
      </c>
    </row>
    <row r="83" customFormat="false" ht="12.75" hidden="false" customHeight="false" outlineLevel="0" collapsed="false">
      <c r="A83" s="37" t="s">
        <v>45</v>
      </c>
      <c r="B83" s="37" t="s">
        <v>67</v>
      </c>
      <c r="C83" s="37"/>
      <c r="D83" s="37"/>
      <c r="E83" s="37"/>
      <c r="F83" s="38"/>
      <c r="G83" s="39" t="s">
        <v>134</v>
      </c>
      <c r="H83" s="40"/>
      <c r="I83" s="41"/>
      <c r="J83" s="41"/>
      <c r="K83" s="41"/>
      <c r="L83" s="41"/>
      <c r="M83" s="42" t="n">
        <f aca="false">IF(ISNUMBER(IF(ISNUMBER($J83),$J83/$L83,IF(ISNUMBER($I83),$I83/$K83,0))),IF(ISNUMBER($J83),$J83/$L83,IF(ISNUMBER($I83),$I83/$K83,0)),0)*100</f>
        <v>0</v>
      </c>
      <c r="N83" s="41"/>
      <c r="O83" s="45" t="n">
        <v>5.86</v>
      </c>
      <c r="P83" s="44" t="n">
        <f aca="false">IF(ISNUMBER($J83),$J83,IF(ISNUMBER($I83),$I83,$O83))-$O83</f>
        <v>0</v>
      </c>
    </row>
    <row r="84" customFormat="false" ht="12.75" hidden="false" customHeight="false" outlineLevel="0" collapsed="false">
      <c r="A84" s="37" t="s">
        <v>45</v>
      </c>
      <c r="B84" s="37" t="s">
        <v>74</v>
      </c>
      <c r="C84" s="37"/>
      <c r="D84" s="37"/>
      <c r="E84" s="37"/>
      <c r="F84" s="38"/>
      <c r="G84" s="39" t="s">
        <v>135</v>
      </c>
      <c r="H84" s="40"/>
      <c r="I84" s="41"/>
      <c r="J84" s="41"/>
      <c r="K84" s="41"/>
      <c r="L84" s="41"/>
      <c r="M84" s="42" t="n">
        <f aca="false">IF(ISNUMBER(IF(ISNUMBER($J84),$J84/$L84,IF(ISNUMBER($I84),$I84/$K84,0))),IF(ISNUMBER($J84),$J84/$L84,IF(ISNUMBER($I84),$I84/$K84,0)),0)*100</f>
        <v>0</v>
      </c>
      <c r="N84" s="41"/>
      <c r="O84" s="45" t="n">
        <v>3.69</v>
      </c>
      <c r="P84" s="44" t="n">
        <f aca="false">IF(ISNUMBER($J84),$J84,IF(ISNUMBER($I84),$I84,$O84))-$O84</f>
        <v>0</v>
      </c>
    </row>
    <row r="85" customFormat="false" ht="25.5" hidden="false" customHeight="false" outlineLevel="0" collapsed="false">
      <c r="A85" s="37" t="s">
        <v>45</v>
      </c>
      <c r="B85" s="37" t="s">
        <v>79</v>
      </c>
      <c r="C85" s="37"/>
      <c r="D85" s="37"/>
      <c r="E85" s="37"/>
      <c r="F85" s="38"/>
      <c r="G85" s="39" t="s">
        <v>136</v>
      </c>
      <c r="H85" s="40"/>
      <c r="I85" s="41"/>
      <c r="J85" s="41"/>
      <c r="K85" s="41"/>
      <c r="L85" s="41"/>
      <c r="M85" s="42" t="n">
        <f aca="false">IF(ISNUMBER(IF(ISNUMBER($J85),$J85/$L85,IF(ISNUMBER($I85),$I85/$K85,0))),IF(ISNUMBER($J85),$J85/$L85,IF(ISNUMBER($I85),$I85/$K85,0)),0)*100</f>
        <v>0</v>
      </c>
      <c r="N85" s="41"/>
      <c r="O85" s="45"/>
      <c r="P85" s="44" t="n">
        <f aca="false">IF(ISNUMBER($J85),$J85,IF(ISNUMBER($I85),$I85,$O85))-$O85</f>
        <v>0</v>
      </c>
    </row>
    <row r="86" customFormat="false" ht="12.75" hidden="false" customHeight="false" outlineLevel="0" collapsed="false">
      <c r="A86" s="37" t="s">
        <v>45</v>
      </c>
      <c r="B86" s="37" t="s">
        <v>79</v>
      </c>
      <c r="C86" s="37" t="s">
        <v>41</v>
      </c>
      <c r="D86" s="37"/>
      <c r="E86" s="37"/>
      <c r="F86" s="38"/>
      <c r="G86" s="39" t="s">
        <v>137</v>
      </c>
      <c r="H86" s="40"/>
      <c r="I86" s="41"/>
      <c r="J86" s="41"/>
      <c r="K86" s="41"/>
      <c r="L86" s="41"/>
      <c r="M86" s="42" t="n">
        <f aca="false">IF(ISNUMBER(IF(ISNUMBER($J86),$J86/$L86,IF(ISNUMBER($I86),$I86/$K86,0))),IF(ISNUMBER($J86),$J86/$L86,IF(ISNUMBER($I86),$I86/$K86,0)),0)*100</f>
        <v>0</v>
      </c>
      <c r="N86" s="41"/>
      <c r="O86" s="45" t="n">
        <v>10.58</v>
      </c>
      <c r="P86" s="44" t="n">
        <f aca="false">IF(ISNUMBER($J86),$J86,IF(ISNUMBER($I86),$I86,$O86))-$O86</f>
        <v>0</v>
      </c>
    </row>
    <row r="87" customFormat="false" ht="12.75" hidden="false" customHeight="false" outlineLevel="0" collapsed="false">
      <c r="A87" s="37" t="s">
        <v>45</v>
      </c>
      <c r="B87" s="37" t="s">
        <v>79</v>
      </c>
      <c r="C87" s="37" t="s">
        <v>45</v>
      </c>
      <c r="D87" s="37"/>
      <c r="E87" s="37"/>
      <c r="F87" s="38"/>
      <c r="G87" s="39" t="s">
        <v>138</v>
      </c>
      <c r="H87" s="40"/>
      <c r="I87" s="41"/>
      <c r="J87" s="41"/>
      <c r="K87" s="41"/>
      <c r="L87" s="41"/>
      <c r="M87" s="42" t="n">
        <f aca="false">IF(ISNUMBER(IF(ISNUMBER($J87),$J87/$L87,IF(ISNUMBER($I87),$I87/$K87,0))),IF(ISNUMBER($J87),$J87/$L87,IF(ISNUMBER($I87),$I87/$K87,0)),0)*100</f>
        <v>0</v>
      </c>
      <c r="N87" s="41"/>
      <c r="O87" s="45" t="n">
        <v>17.85</v>
      </c>
      <c r="P87" s="44" t="n">
        <f aca="false">IF(ISNUMBER($J87),$J87,IF(ISNUMBER($I87),$I87,$O87))-$O87</f>
        <v>0</v>
      </c>
    </row>
    <row r="88" customFormat="false" ht="12.75" hidden="false" customHeight="false" outlineLevel="0" collapsed="false">
      <c r="A88" s="37" t="s">
        <v>45</v>
      </c>
      <c r="B88" s="37" t="s">
        <v>81</v>
      </c>
      <c r="C88" s="37"/>
      <c r="D88" s="37"/>
      <c r="E88" s="37"/>
      <c r="F88" s="38"/>
      <c r="G88" s="39" t="s">
        <v>139</v>
      </c>
      <c r="H88" s="40"/>
      <c r="I88" s="41"/>
      <c r="J88" s="41"/>
      <c r="K88" s="41"/>
      <c r="L88" s="41"/>
      <c r="M88" s="42" t="n">
        <f aca="false">IF(ISNUMBER(IF(ISNUMBER($J88),$J88/$L88,IF(ISNUMBER($I88),$I88/$K88,0))),IF(ISNUMBER($J88),$J88/$L88,IF(ISNUMBER($I88),$I88/$K88,0)),0)*100</f>
        <v>0</v>
      </c>
      <c r="N88" s="41"/>
      <c r="O88" s="45" t="n">
        <v>3.77</v>
      </c>
      <c r="P88" s="44" t="n">
        <f aca="false">IF(ISNUMBER($J88),$J88,IF(ISNUMBER($I88),$I88,$O88))-$O88</f>
        <v>0</v>
      </c>
    </row>
    <row r="89" customFormat="false" ht="12.75" hidden="false" customHeight="false" outlineLevel="0" collapsed="false">
      <c r="A89" s="37" t="s">
        <v>45</v>
      </c>
      <c r="B89" s="37" t="s">
        <v>83</v>
      </c>
      <c r="C89" s="37"/>
      <c r="D89" s="37"/>
      <c r="E89" s="37"/>
      <c r="F89" s="38"/>
      <c r="G89" s="39" t="s">
        <v>140</v>
      </c>
      <c r="H89" s="40"/>
      <c r="I89" s="41"/>
      <c r="J89" s="41"/>
      <c r="K89" s="41"/>
      <c r="L89" s="41"/>
      <c r="M89" s="42" t="n">
        <f aca="false">IF(ISNUMBER(IF(ISNUMBER($J89),$J89/$L89,IF(ISNUMBER($I89),$I89/$K89,0))),IF(ISNUMBER($J89),$J89/$L89,IF(ISNUMBER($I89),$I89/$K89,0)),0)*100</f>
        <v>0</v>
      </c>
      <c r="N89" s="41"/>
      <c r="O89" s="45" t="n">
        <v>3.77</v>
      </c>
      <c r="P89" s="44" t="n">
        <f aca="false">IF(ISNUMBER($J89),$J89,IF(ISNUMBER($I89),$I89,$O89))-$O89</f>
        <v>0</v>
      </c>
    </row>
    <row r="90" customFormat="false" ht="12.75" hidden="false" customHeight="false" outlineLevel="0" collapsed="false">
      <c r="A90" s="37" t="s">
        <v>45</v>
      </c>
      <c r="B90" s="37" t="s">
        <v>89</v>
      </c>
      <c r="C90" s="37"/>
      <c r="D90" s="37"/>
      <c r="E90" s="37"/>
      <c r="F90" s="38"/>
      <c r="G90" s="39" t="s">
        <v>141</v>
      </c>
      <c r="H90" s="40"/>
      <c r="I90" s="41"/>
      <c r="J90" s="41"/>
      <c r="K90" s="41"/>
      <c r="L90" s="41"/>
      <c r="M90" s="42" t="n">
        <f aca="false">IF(ISNUMBER(IF(ISNUMBER($J90),$J90/$L90,IF(ISNUMBER($I90),$I90/$K90,0))),IF(ISNUMBER($J90),$J90/$L90,IF(ISNUMBER($I90),$I90/$K90,0)),0)*100</f>
        <v>0</v>
      </c>
      <c r="N90" s="41"/>
      <c r="O90" s="45" t="n">
        <v>3.77</v>
      </c>
      <c r="P90" s="44" t="n">
        <f aca="false">IF(ISNUMBER($J90),$J90,IF(ISNUMBER($I90),$I90,$O90))-$O90</f>
        <v>0</v>
      </c>
    </row>
    <row r="91" customFormat="false" ht="12.75" hidden="false" customHeight="false" outlineLevel="0" collapsed="false">
      <c r="A91" s="37" t="s">
        <v>45</v>
      </c>
      <c r="B91" s="37" t="s">
        <v>93</v>
      </c>
      <c r="C91" s="37"/>
      <c r="D91" s="37"/>
      <c r="E91" s="37"/>
      <c r="F91" s="38"/>
      <c r="G91" s="39" t="s">
        <v>142</v>
      </c>
      <c r="H91" s="40"/>
      <c r="I91" s="41"/>
      <c r="J91" s="41"/>
      <c r="K91" s="41"/>
      <c r="L91" s="41"/>
      <c r="M91" s="42" t="n">
        <f aca="false">IF(ISNUMBER(IF(ISNUMBER($J91),$J91/$L91,IF(ISNUMBER($I91),$I91/$K91,0))),IF(ISNUMBER($J91),$J91/$L91,IF(ISNUMBER($I91),$I91/$K91,0)),0)*100</f>
        <v>0</v>
      </c>
      <c r="N91" s="41"/>
      <c r="O91" s="45" t="n">
        <v>9.42</v>
      </c>
      <c r="P91" s="44" t="n">
        <f aca="false">IF(ISNUMBER($J91),$J91,IF(ISNUMBER($I91),$I91,$O91))-$O91</f>
        <v>0</v>
      </c>
    </row>
    <row r="92" customFormat="false" ht="25.5" hidden="false" customHeight="false" outlineLevel="0" collapsed="false">
      <c r="A92" s="37" t="s">
        <v>45</v>
      </c>
      <c r="B92" s="37" t="s">
        <v>97</v>
      </c>
      <c r="C92" s="37"/>
      <c r="D92" s="37"/>
      <c r="E92" s="37"/>
      <c r="F92" s="38"/>
      <c r="G92" s="39" t="s">
        <v>143</v>
      </c>
      <c r="H92" s="40"/>
      <c r="I92" s="41"/>
      <c r="J92" s="41"/>
      <c r="K92" s="41"/>
      <c r="L92" s="41"/>
      <c r="M92" s="42" t="n">
        <f aca="false">IF(ISNUMBER(IF(ISNUMBER($J92),$J92/$L92,IF(ISNUMBER($I92),$I92/$K92,0))),IF(ISNUMBER($J92),$J92/$L92,IF(ISNUMBER($I92),$I92/$K92,0)),0)*100</f>
        <v>0</v>
      </c>
      <c r="N92" s="41"/>
      <c r="O92" s="45" t="n">
        <v>28.25</v>
      </c>
      <c r="P92" s="44" t="n">
        <f aca="false">IF(ISNUMBER($J92),$J92,IF(ISNUMBER($I92),$I92,$O92))-$O92</f>
        <v>0</v>
      </c>
    </row>
    <row r="93" customFormat="false" ht="25.5" hidden="false" customHeight="false" outlineLevel="0" collapsed="false">
      <c r="A93" s="37" t="s">
        <v>45</v>
      </c>
      <c r="B93" s="37" t="s">
        <v>99</v>
      </c>
      <c r="C93" s="37"/>
      <c r="D93" s="37"/>
      <c r="E93" s="37"/>
      <c r="F93" s="38"/>
      <c r="G93" s="39" t="s">
        <v>144</v>
      </c>
      <c r="H93" s="40"/>
      <c r="I93" s="41"/>
      <c r="J93" s="41"/>
      <c r="K93" s="41"/>
      <c r="L93" s="41"/>
      <c r="M93" s="42" t="n">
        <f aca="false">IF(ISNUMBER(IF(ISNUMBER($J93),$J93/$L93,IF(ISNUMBER($I93),$I93/$K93,0))),IF(ISNUMBER($J93),$J93/$L93,IF(ISNUMBER($I93),$I93/$K93,0)),0)*100</f>
        <v>0</v>
      </c>
      <c r="N93" s="41"/>
      <c r="O93" s="45" t="n">
        <v>47.08</v>
      </c>
      <c r="P93" s="44" t="n">
        <f aca="false">IF(ISNUMBER($J93),$J93,IF(ISNUMBER($I93),$I93,$O93))-$O93</f>
        <v>0</v>
      </c>
    </row>
    <row r="94" customFormat="false" ht="12.75" hidden="false" customHeight="false" outlineLevel="0" collapsed="false">
      <c r="A94" s="37" t="s">
        <v>45</v>
      </c>
      <c r="B94" s="37" t="s">
        <v>101</v>
      </c>
      <c r="C94" s="37"/>
      <c r="D94" s="37"/>
      <c r="E94" s="37"/>
      <c r="F94" s="38"/>
      <c r="G94" s="39" t="s">
        <v>145</v>
      </c>
      <c r="H94" s="40"/>
      <c r="I94" s="41"/>
      <c r="J94" s="41"/>
      <c r="K94" s="41"/>
      <c r="L94" s="41"/>
      <c r="M94" s="42" t="n">
        <f aca="false">IF(ISNUMBER(IF(ISNUMBER($J94),$J94/$L94,IF(ISNUMBER($I94),$I94/$K94,0))),IF(ISNUMBER($J94),$J94/$L94,IF(ISNUMBER($I94),$I94/$K94,0)),0)*100</f>
        <v>0</v>
      </c>
      <c r="N94" s="41"/>
      <c r="O94" s="45" t="n">
        <v>9.42</v>
      </c>
      <c r="P94" s="44" t="n">
        <f aca="false">IF(ISNUMBER($J94),$J94,IF(ISNUMBER($I94),$I94,$O94))-$O94</f>
        <v>0</v>
      </c>
    </row>
    <row r="95" customFormat="false" ht="25.5" hidden="false" customHeight="false" outlineLevel="0" collapsed="false">
      <c r="A95" s="37" t="s">
        <v>45</v>
      </c>
      <c r="B95" s="37" t="s">
        <v>103</v>
      </c>
      <c r="C95" s="37"/>
      <c r="D95" s="37"/>
      <c r="E95" s="37"/>
      <c r="F95" s="38"/>
      <c r="G95" s="39" t="s">
        <v>146</v>
      </c>
      <c r="H95" s="40"/>
      <c r="I95" s="41"/>
      <c r="J95" s="41"/>
      <c r="K95" s="41"/>
      <c r="L95" s="41"/>
      <c r="M95" s="42" t="n">
        <f aca="false">IF(ISNUMBER(IF(ISNUMBER($J95),$J95/$L95,IF(ISNUMBER($I95),$I95/$K95,0))),IF(ISNUMBER($J95),$J95/$L95,IF(ISNUMBER($I95),$I95/$K95,0)),0)*100</f>
        <v>0</v>
      </c>
      <c r="N95" s="41"/>
      <c r="O95" s="45" t="n">
        <v>18.83</v>
      </c>
      <c r="P95" s="44" t="n">
        <f aca="false">IF(ISNUMBER($J95),$J95,IF(ISNUMBER($I95),$I95,$O95))-$O95</f>
        <v>0</v>
      </c>
    </row>
    <row r="96" customFormat="false" ht="25.5" hidden="false" customHeight="false" outlineLevel="0" collapsed="false">
      <c r="A96" s="37" t="s">
        <v>45</v>
      </c>
      <c r="B96" s="37" t="s">
        <v>105</v>
      </c>
      <c r="C96" s="37"/>
      <c r="D96" s="37"/>
      <c r="E96" s="37"/>
      <c r="F96" s="38"/>
      <c r="G96" s="39" t="s">
        <v>147</v>
      </c>
      <c r="H96" s="40"/>
      <c r="I96" s="41"/>
      <c r="J96" s="41"/>
      <c r="K96" s="41"/>
      <c r="L96" s="41"/>
      <c r="M96" s="42" t="n">
        <f aca="false">IF(ISNUMBER(IF(ISNUMBER($J96),$J96/$L96,IF(ISNUMBER($I96),$I96/$K96,0))),IF(ISNUMBER($J96),$J96/$L96,IF(ISNUMBER($I96),$I96/$K96,0)),0)*100</f>
        <v>0</v>
      </c>
      <c r="N96" s="41"/>
      <c r="O96" s="45" t="n">
        <v>14.51</v>
      </c>
      <c r="P96" s="44" t="n">
        <f aca="false">IF(ISNUMBER($J96),$J96,IF(ISNUMBER($I96),$I96,$O96))-$O96</f>
        <v>0</v>
      </c>
    </row>
    <row r="97" customFormat="false" ht="25.5" hidden="false" customHeight="false" outlineLevel="0" collapsed="false">
      <c r="A97" s="37" t="s">
        <v>45</v>
      </c>
      <c r="B97" s="37" t="s">
        <v>107</v>
      </c>
      <c r="C97" s="37"/>
      <c r="D97" s="37"/>
      <c r="E97" s="37"/>
      <c r="F97" s="38"/>
      <c r="G97" s="39" t="s">
        <v>148</v>
      </c>
      <c r="H97" s="40"/>
      <c r="I97" s="41"/>
      <c r="J97" s="41"/>
      <c r="K97" s="41"/>
      <c r="L97" s="41"/>
      <c r="M97" s="42" t="n">
        <f aca="false">IF(ISNUMBER(IF(ISNUMBER($J97),$J97/$L97,IF(ISNUMBER($I97),$I97/$K97,0))),IF(ISNUMBER($J97),$J97/$L97,IF(ISNUMBER($I97),$I97/$K97,0)),0)*100</f>
        <v>0</v>
      </c>
      <c r="N97" s="41"/>
      <c r="O97" s="45" t="n">
        <v>15.07</v>
      </c>
      <c r="P97" s="44" t="n">
        <f aca="false">IF(ISNUMBER($J97),$J97,IF(ISNUMBER($I97),$I97,$O97))-$O97</f>
        <v>0</v>
      </c>
    </row>
    <row r="98" customFormat="false" ht="12.75" hidden="false" customHeight="false" outlineLevel="0" collapsed="false">
      <c r="A98" s="37" t="s">
        <v>45</v>
      </c>
      <c r="B98" s="37" t="s">
        <v>109</v>
      </c>
      <c r="C98" s="37"/>
      <c r="D98" s="37"/>
      <c r="E98" s="37"/>
      <c r="F98" s="38"/>
      <c r="G98" s="39" t="s">
        <v>149</v>
      </c>
      <c r="H98" s="40"/>
      <c r="I98" s="41"/>
      <c r="J98" s="41"/>
      <c r="K98" s="41"/>
      <c r="L98" s="41"/>
      <c r="M98" s="42" t="n">
        <f aca="false">IF(ISNUMBER(IF(ISNUMBER($J98),$J98/$L98,IF(ISNUMBER($I98),$I98/$K98,0))),IF(ISNUMBER($J98),$J98/$L98,IF(ISNUMBER($I98),$I98/$K98,0)),0)*100</f>
        <v>0</v>
      </c>
      <c r="N98" s="41"/>
      <c r="O98" s="45" t="n">
        <v>18.83</v>
      </c>
      <c r="P98" s="44" t="n">
        <f aca="false">IF(ISNUMBER($J98),$J98,IF(ISNUMBER($I98),$I98,$O98))-$O98</f>
        <v>0</v>
      </c>
    </row>
    <row r="99" customFormat="false" ht="12.75" hidden="false" customHeight="false" outlineLevel="0" collapsed="false">
      <c r="A99" s="37" t="s">
        <v>45</v>
      </c>
      <c r="B99" s="37" t="s">
        <v>111</v>
      </c>
      <c r="C99" s="37"/>
      <c r="D99" s="37"/>
      <c r="E99" s="37"/>
      <c r="F99" s="38"/>
      <c r="G99" s="39" t="s">
        <v>150</v>
      </c>
      <c r="H99" s="40"/>
      <c r="I99" s="41"/>
      <c r="J99" s="41"/>
      <c r="K99" s="41"/>
      <c r="L99" s="41"/>
      <c r="M99" s="42" t="n">
        <f aca="false">IF(ISNUMBER(IF(ISNUMBER($J99),$J99/$L99,IF(ISNUMBER($I99),$I99/$K99,0))),IF(ISNUMBER($J99),$J99/$L99,IF(ISNUMBER($I99),$I99/$K99,0)),0)*100</f>
        <v>0</v>
      </c>
      <c r="N99" s="41"/>
      <c r="O99" s="45" t="n">
        <v>28.25</v>
      </c>
      <c r="P99" s="44" t="n">
        <f aca="false">IF(ISNUMBER($J99),$J99,IF(ISNUMBER($I99),$I99,$O99))-$O99</f>
        <v>0</v>
      </c>
    </row>
    <row r="100" customFormat="false" ht="12.75" hidden="false" customHeight="false" outlineLevel="0" collapsed="false">
      <c r="A100" s="37" t="s">
        <v>45</v>
      </c>
      <c r="B100" s="37" t="s">
        <v>113</v>
      </c>
      <c r="C100" s="37"/>
      <c r="D100" s="37"/>
      <c r="E100" s="37"/>
      <c r="F100" s="38"/>
      <c r="G100" s="39" t="s">
        <v>151</v>
      </c>
      <c r="H100" s="40"/>
      <c r="I100" s="41"/>
      <c r="J100" s="41"/>
      <c r="K100" s="41"/>
      <c r="L100" s="41"/>
      <c r="M100" s="42" t="n">
        <f aca="false">IF(ISNUMBER(IF(ISNUMBER($J100),$J100/$L100,IF(ISNUMBER($I100),$I100/$K100,0))),IF(ISNUMBER($J100),$J100/$L100,IF(ISNUMBER($I100),$I100/$K100,0)),0)*100</f>
        <v>0</v>
      </c>
      <c r="N100" s="41"/>
      <c r="O100" s="45" t="n">
        <v>15.07</v>
      </c>
      <c r="P100" s="44" t="n">
        <f aca="false">IF(ISNUMBER($J100),$J100,IF(ISNUMBER($I100),$I100,$O100))-$O100</f>
        <v>0</v>
      </c>
    </row>
    <row r="101" customFormat="false" ht="12.75" hidden="false" customHeight="false" outlineLevel="0" collapsed="false">
      <c r="A101" s="37" t="s">
        <v>45</v>
      </c>
      <c r="B101" s="37" t="s">
        <v>115</v>
      </c>
      <c r="C101" s="37"/>
      <c r="D101" s="37"/>
      <c r="E101" s="37"/>
      <c r="F101" s="38"/>
      <c r="G101" s="39" t="s">
        <v>152</v>
      </c>
      <c r="H101" s="40"/>
      <c r="I101" s="41"/>
      <c r="J101" s="41"/>
      <c r="K101" s="41"/>
      <c r="L101" s="41"/>
      <c r="M101" s="42" t="n">
        <f aca="false">IF(ISNUMBER(IF(ISNUMBER($J101),$J101/$L101,IF(ISNUMBER($I101),$I101/$K101,0))),IF(ISNUMBER($J101),$J101/$L101,IF(ISNUMBER($I101),$I101/$K101,0)),0)*100</f>
        <v>0</v>
      </c>
      <c r="N101" s="41"/>
      <c r="O101" s="45" t="n">
        <v>15.07</v>
      </c>
      <c r="P101" s="44" t="n">
        <f aca="false">IF(ISNUMBER($J101),$J101,IF(ISNUMBER($I101),$I101,$O101))-$O101</f>
        <v>0</v>
      </c>
    </row>
    <row r="102" customFormat="false" ht="12.75" hidden="false" customHeight="false" outlineLevel="0" collapsed="false">
      <c r="A102" s="37" t="s">
        <v>45</v>
      </c>
      <c r="B102" s="37" t="s">
        <v>117</v>
      </c>
      <c r="C102" s="37"/>
      <c r="D102" s="37"/>
      <c r="E102" s="37"/>
      <c r="F102" s="38"/>
      <c r="G102" s="39" t="s">
        <v>153</v>
      </c>
      <c r="H102" s="40"/>
      <c r="I102" s="41"/>
      <c r="J102" s="41"/>
      <c r="K102" s="41"/>
      <c r="L102" s="41"/>
      <c r="M102" s="42" t="n">
        <f aca="false">IF(ISNUMBER(IF(ISNUMBER($J102),$J102/$L102,IF(ISNUMBER($I102),$I102/$K102,0))),IF(ISNUMBER($J102),$J102/$L102,IF(ISNUMBER($I102),$I102/$K102,0)),0)*100</f>
        <v>0</v>
      </c>
      <c r="N102" s="41"/>
      <c r="O102" s="45" t="n">
        <v>3.77</v>
      </c>
      <c r="P102" s="44" t="n">
        <f aca="false">IF(ISNUMBER($J102),$J102,IF(ISNUMBER($I102),$I102,$O102))-$O102</f>
        <v>0</v>
      </c>
    </row>
    <row r="103" customFormat="false" ht="25.5" hidden="false" customHeight="false" outlineLevel="0" collapsed="false">
      <c r="A103" s="37" t="s">
        <v>45</v>
      </c>
      <c r="B103" s="37" t="s">
        <v>119</v>
      </c>
      <c r="C103" s="37"/>
      <c r="D103" s="37"/>
      <c r="E103" s="37"/>
      <c r="F103" s="38"/>
      <c r="G103" s="39" t="s">
        <v>154</v>
      </c>
      <c r="H103" s="40"/>
      <c r="I103" s="41"/>
      <c r="J103" s="41"/>
      <c r="K103" s="41"/>
      <c r="L103" s="41"/>
      <c r="M103" s="42" t="n">
        <f aca="false">IF(ISNUMBER(IF(ISNUMBER($J103),$J103/$L103,IF(ISNUMBER($I103),$I103/$K103,0))),IF(ISNUMBER($J103),$J103/$L103,IF(ISNUMBER($I103),$I103/$K103,0)),0)*100</f>
        <v>0</v>
      </c>
      <c r="N103" s="41"/>
      <c r="O103" s="45"/>
      <c r="P103" s="44" t="n">
        <f aca="false">IF(ISNUMBER($J103),$J103,IF(ISNUMBER($I103),$I103,$O103))-$O103</f>
        <v>0</v>
      </c>
    </row>
    <row r="104" customFormat="false" ht="38.25" hidden="false" customHeight="false" outlineLevel="0" collapsed="false">
      <c r="A104" s="37" t="s">
        <v>45</v>
      </c>
      <c r="B104" s="37" t="s">
        <v>119</v>
      </c>
      <c r="C104" s="37" t="s">
        <v>41</v>
      </c>
      <c r="D104" s="37"/>
      <c r="E104" s="37"/>
      <c r="F104" s="38"/>
      <c r="G104" s="39" t="s">
        <v>155</v>
      </c>
      <c r="H104" s="40"/>
      <c r="I104" s="41"/>
      <c r="J104" s="41"/>
      <c r="K104" s="41"/>
      <c r="L104" s="41"/>
      <c r="M104" s="42" t="n">
        <f aca="false">IF(ISNUMBER(IF(ISNUMBER($J104),$J104/$L104,IF(ISNUMBER($I104),$I104/$K104,0))),IF(ISNUMBER($J104),$J104/$L104,IF(ISNUMBER($I104),$I104/$K104,0)),0)*100</f>
        <v>0</v>
      </c>
      <c r="N104" s="41"/>
      <c r="O104" s="45" t="n">
        <v>18.83</v>
      </c>
      <c r="P104" s="44" t="n">
        <f aca="false">IF(ISNUMBER($J104),$J104,IF(ISNUMBER($I104),$I104,$O104))-$O104</f>
        <v>0</v>
      </c>
    </row>
    <row r="105" customFormat="false" ht="38.25" hidden="false" customHeight="false" outlineLevel="0" collapsed="false">
      <c r="A105" s="37" t="s">
        <v>45</v>
      </c>
      <c r="B105" s="37" t="s">
        <v>119</v>
      </c>
      <c r="C105" s="37" t="s">
        <v>45</v>
      </c>
      <c r="D105" s="37"/>
      <c r="E105" s="37"/>
      <c r="F105" s="38"/>
      <c r="G105" s="39" t="s">
        <v>156</v>
      </c>
      <c r="H105" s="40"/>
      <c r="I105" s="41"/>
      <c r="J105" s="41"/>
      <c r="K105" s="41"/>
      <c r="L105" s="41"/>
      <c r="M105" s="42" t="n">
        <f aca="false">IF(ISNUMBER(IF(ISNUMBER($J105),$J105/$L105,IF(ISNUMBER($I105),$I105/$K105,0))),IF(ISNUMBER($J105),$J105/$L105,IF(ISNUMBER($I105),$I105/$K105,0)),0)*100</f>
        <v>0</v>
      </c>
      <c r="N105" s="41"/>
      <c r="O105" s="45" t="n">
        <v>5.65</v>
      </c>
      <c r="P105" s="44" t="n">
        <f aca="false">IF(ISNUMBER($J105),$J105,IF(ISNUMBER($I105),$I105,$O105))-$O105</f>
        <v>0</v>
      </c>
    </row>
    <row r="106" customFormat="false" ht="38.25" hidden="false" customHeight="false" outlineLevel="0" collapsed="false">
      <c r="A106" s="37" t="s">
        <v>45</v>
      </c>
      <c r="B106" s="37" t="s">
        <v>157</v>
      </c>
      <c r="C106" s="37"/>
      <c r="D106" s="37"/>
      <c r="E106" s="37"/>
      <c r="F106" s="38"/>
      <c r="G106" s="39" t="s">
        <v>158</v>
      </c>
      <c r="H106" s="40"/>
      <c r="I106" s="41"/>
      <c r="J106" s="41"/>
      <c r="K106" s="41"/>
      <c r="L106" s="41"/>
      <c r="M106" s="42" t="n">
        <f aca="false">IF(ISNUMBER(IF(ISNUMBER($J106),$J106/$L106,IF(ISNUMBER($I106),$I106/$K106,0))),IF(ISNUMBER($J106),$J106/$L106,IF(ISNUMBER($I106),$I106/$K106,0)),0)*100</f>
        <v>0</v>
      </c>
      <c r="N106" s="41"/>
      <c r="O106" s="45"/>
      <c r="P106" s="44" t="n">
        <f aca="false">IF(ISNUMBER($J106),$J106,IF(ISNUMBER($I106),$I106,$O106))-$O106</f>
        <v>0</v>
      </c>
    </row>
    <row r="107" customFormat="false" ht="38.25" hidden="false" customHeight="false" outlineLevel="0" collapsed="false">
      <c r="A107" s="37" t="s">
        <v>45</v>
      </c>
      <c r="B107" s="37" t="s">
        <v>157</v>
      </c>
      <c r="C107" s="37" t="s">
        <v>41</v>
      </c>
      <c r="D107" s="37"/>
      <c r="E107" s="37"/>
      <c r="F107" s="38"/>
      <c r="G107" s="39" t="s">
        <v>159</v>
      </c>
      <c r="H107" s="40"/>
      <c r="I107" s="41"/>
      <c r="J107" s="41"/>
      <c r="K107" s="41"/>
      <c r="L107" s="41"/>
      <c r="M107" s="42" t="n">
        <f aca="false">IF(ISNUMBER(IF(ISNUMBER($J107),$J107/$L107,IF(ISNUMBER($I107),$I107/$K107,0))),IF(ISNUMBER($J107),$J107/$L107,IF(ISNUMBER($I107),$I107/$K107,0)),0)*100</f>
        <v>0</v>
      </c>
      <c r="N107" s="41"/>
      <c r="O107" s="45" t="n">
        <v>18.83</v>
      </c>
      <c r="P107" s="44" t="n">
        <f aca="false">IF(ISNUMBER($J107),$J107,IF(ISNUMBER($I107),$I107,$O107))-$O107</f>
        <v>0</v>
      </c>
    </row>
    <row r="108" customFormat="false" ht="38.25" hidden="false" customHeight="false" outlineLevel="0" collapsed="false">
      <c r="A108" s="37" t="s">
        <v>45</v>
      </c>
      <c r="B108" s="37" t="s">
        <v>157</v>
      </c>
      <c r="C108" s="37" t="s">
        <v>45</v>
      </c>
      <c r="D108" s="37"/>
      <c r="E108" s="37"/>
      <c r="F108" s="38"/>
      <c r="G108" s="39" t="s">
        <v>160</v>
      </c>
      <c r="H108" s="40"/>
      <c r="I108" s="41"/>
      <c r="J108" s="41"/>
      <c r="K108" s="41"/>
      <c r="L108" s="41"/>
      <c r="M108" s="42" t="n">
        <f aca="false">IF(ISNUMBER(IF(ISNUMBER($J108),$J108/$L108,IF(ISNUMBER($I108),$I108/$K108,0))),IF(ISNUMBER($J108),$J108/$L108,IF(ISNUMBER($I108),$I108/$K108,0)),0)*100</f>
        <v>0</v>
      </c>
      <c r="N108" s="41"/>
      <c r="O108" s="45" t="n">
        <v>9.42</v>
      </c>
      <c r="P108" s="44" t="n">
        <f aca="false">IF(ISNUMBER($J108),$J108,IF(ISNUMBER($I108),$I108,$O108))-$O108</f>
        <v>0</v>
      </c>
    </row>
    <row r="109" customFormat="false" ht="25.5" hidden="false" customHeight="false" outlineLevel="0" collapsed="false">
      <c r="A109" s="37" t="s">
        <v>45</v>
      </c>
      <c r="B109" s="37" t="s">
        <v>161</v>
      </c>
      <c r="C109" s="37"/>
      <c r="D109" s="37"/>
      <c r="E109" s="37"/>
      <c r="F109" s="38"/>
      <c r="G109" s="39" t="s">
        <v>162</v>
      </c>
      <c r="H109" s="40"/>
      <c r="I109" s="41"/>
      <c r="J109" s="41"/>
      <c r="K109" s="41"/>
      <c r="L109" s="41"/>
      <c r="M109" s="42" t="n">
        <f aca="false">IF(ISNUMBER(IF(ISNUMBER($J109),$J109/$L109,IF(ISNUMBER($I109),$I109/$K109,0))),IF(ISNUMBER($J109),$J109/$L109,IF(ISNUMBER($I109),$I109/$K109,0)),0)*100</f>
        <v>0</v>
      </c>
      <c r="N109" s="41"/>
      <c r="O109" s="45"/>
      <c r="P109" s="44" t="n">
        <f aca="false">IF(ISNUMBER($J109),$J109,IF(ISNUMBER($I109),$I109,$O109))-$O109</f>
        <v>0</v>
      </c>
    </row>
    <row r="110" customFormat="false" ht="25.5" hidden="false" customHeight="false" outlineLevel="0" collapsed="false">
      <c r="A110" s="37" t="s">
        <v>45</v>
      </c>
      <c r="B110" s="37" t="s">
        <v>161</v>
      </c>
      <c r="C110" s="37" t="s">
        <v>41</v>
      </c>
      <c r="D110" s="37"/>
      <c r="E110" s="37"/>
      <c r="F110" s="38"/>
      <c r="G110" s="39" t="s">
        <v>163</v>
      </c>
      <c r="H110" s="40"/>
      <c r="I110" s="41"/>
      <c r="J110" s="41"/>
      <c r="K110" s="41"/>
      <c r="L110" s="41"/>
      <c r="M110" s="42" t="n">
        <f aca="false">IF(ISNUMBER(IF(ISNUMBER($J110),$J110/$L110,IF(ISNUMBER($I110),$I110/$K110,0))),IF(ISNUMBER($J110),$J110/$L110,IF(ISNUMBER($I110),$I110/$K110,0)),0)*100</f>
        <v>0</v>
      </c>
      <c r="N110" s="41"/>
      <c r="O110" s="45" t="n">
        <v>18.83</v>
      </c>
      <c r="P110" s="44" t="n">
        <f aca="false">IF(ISNUMBER($J110),$J110,IF(ISNUMBER($I110),$I110,$O110))-$O110</f>
        <v>0</v>
      </c>
    </row>
    <row r="111" customFormat="false" ht="25.5" hidden="false" customHeight="false" outlineLevel="0" collapsed="false">
      <c r="A111" s="37" t="s">
        <v>45</v>
      </c>
      <c r="B111" s="37" t="s">
        <v>161</v>
      </c>
      <c r="C111" s="37" t="s">
        <v>45</v>
      </c>
      <c r="D111" s="37"/>
      <c r="E111" s="37"/>
      <c r="F111" s="38"/>
      <c r="G111" s="39" t="s">
        <v>164</v>
      </c>
      <c r="H111" s="40"/>
      <c r="I111" s="41"/>
      <c r="J111" s="41"/>
      <c r="K111" s="41"/>
      <c r="L111" s="41"/>
      <c r="M111" s="42" t="n">
        <f aca="false">IF(ISNUMBER(IF(ISNUMBER($J111),$J111/$L111,IF(ISNUMBER($I111),$I111/$K111,0))),IF(ISNUMBER($J111),$J111/$L111,IF(ISNUMBER($I111),$I111/$K111,0)),0)*100</f>
        <v>0</v>
      </c>
      <c r="N111" s="41"/>
      <c r="O111" s="45" t="n">
        <v>9.42</v>
      </c>
      <c r="P111" s="44" t="n">
        <f aca="false">IF(ISNUMBER($J111),$J111,IF(ISNUMBER($I111),$I111,$O111))-$O111</f>
        <v>0</v>
      </c>
    </row>
    <row r="112" customFormat="false" ht="25.5" hidden="false" customHeight="false" outlineLevel="0" collapsed="false">
      <c r="A112" s="37" t="s">
        <v>45</v>
      </c>
      <c r="B112" s="37" t="s">
        <v>165</v>
      </c>
      <c r="C112" s="37"/>
      <c r="D112" s="37"/>
      <c r="E112" s="37"/>
      <c r="F112" s="38"/>
      <c r="G112" s="39" t="s">
        <v>166</v>
      </c>
      <c r="H112" s="40"/>
      <c r="I112" s="41"/>
      <c r="J112" s="41"/>
      <c r="K112" s="41"/>
      <c r="L112" s="41"/>
      <c r="M112" s="42" t="n">
        <f aca="false">IF(ISNUMBER(IF(ISNUMBER($J112),$J112/$L112,IF(ISNUMBER($I112),$I112/$K112,0))),IF(ISNUMBER($J112),$J112/$L112,IF(ISNUMBER($I112),$I112/$K112,0)),0)*100</f>
        <v>0</v>
      </c>
      <c r="N112" s="41"/>
      <c r="O112" s="45"/>
      <c r="P112" s="44" t="n">
        <f aca="false">IF(ISNUMBER($J112),$J112,IF(ISNUMBER($I112),$I112,$O112))-$O112</f>
        <v>0</v>
      </c>
    </row>
    <row r="113" customFormat="false" ht="12.75" hidden="false" customHeight="false" outlineLevel="0" collapsed="false">
      <c r="A113" s="37" t="s">
        <v>45</v>
      </c>
      <c r="B113" s="37" t="s">
        <v>165</v>
      </c>
      <c r="C113" s="37" t="s">
        <v>41</v>
      </c>
      <c r="D113" s="37"/>
      <c r="E113" s="37"/>
      <c r="F113" s="38"/>
      <c r="G113" s="39" t="s">
        <v>167</v>
      </c>
      <c r="H113" s="40"/>
      <c r="I113" s="41"/>
      <c r="J113" s="41"/>
      <c r="K113" s="41"/>
      <c r="L113" s="41"/>
      <c r="M113" s="42" t="n">
        <f aca="false">IF(ISNUMBER(IF(ISNUMBER($J113),$J113/$L113,IF(ISNUMBER($I113),$I113/$K113,0))),IF(ISNUMBER($J113),$J113/$L113,IF(ISNUMBER($I113),$I113/$K113,0)),0)*100</f>
        <v>0</v>
      </c>
      <c r="N113" s="41"/>
      <c r="O113" s="45" t="n">
        <v>15.18</v>
      </c>
      <c r="P113" s="44" t="n">
        <f aca="false">IF(ISNUMBER($J113),$J113,IF(ISNUMBER($I113),$I113,$O113))-$O113</f>
        <v>0</v>
      </c>
    </row>
    <row r="114" customFormat="false" ht="25.5" hidden="false" customHeight="false" outlineLevel="0" collapsed="false">
      <c r="A114" s="37" t="s">
        <v>45</v>
      </c>
      <c r="B114" s="37" t="s">
        <v>165</v>
      </c>
      <c r="C114" s="37" t="s">
        <v>45</v>
      </c>
      <c r="D114" s="37"/>
      <c r="E114" s="37"/>
      <c r="F114" s="38"/>
      <c r="G114" s="39" t="s">
        <v>168</v>
      </c>
      <c r="H114" s="40"/>
      <c r="I114" s="41"/>
      <c r="J114" s="41"/>
      <c r="K114" s="41"/>
      <c r="L114" s="41"/>
      <c r="M114" s="42" t="n">
        <f aca="false">IF(ISNUMBER(IF(ISNUMBER($J114),$J114/$L114,IF(ISNUMBER($I114),$I114/$K114,0))),IF(ISNUMBER($J114),$J114/$L114,IF(ISNUMBER($I114),$I114/$K114,0)),0)*100</f>
        <v>0</v>
      </c>
      <c r="N114" s="41"/>
      <c r="O114" s="45" t="n">
        <v>21.82</v>
      </c>
      <c r="P114" s="44" t="n">
        <f aca="false">IF(ISNUMBER($J114),$J114,IF(ISNUMBER($I114),$I114,$O114))-$O114</f>
        <v>0</v>
      </c>
    </row>
    <row r="115" customFormat="false" ht="12.75" hidden="false" customHeight="false" outlineLevel="0" collapsed="false">
      <c r="A115" s="37" t="s">
        <v>45</v>
      </c>
      <c r="B115" s="37" t="s">
        <v>165</v>
      </c>
      <c r="C115" s="37" t="s">
        <v>47</v>
      </c>
      <c r="D115" s="37"/>
      <c r="E115" s="37"/>
      <c r="F115" s="38"/>
      <c r="G115" s="39" t="s">
        <v>169</v>
      </c>
      <c r="H115" s="40"/>
      <c r="I115" s="41"/>
      <c r="J115" s="41"/>
      <c r="K115" s="41"/>
      <c r="L115" s="41"/>
      <c r="M115" s="42" t="n">
        <f aca="false">IF(ISNUMBER(IF(ISNUMBER($J115),$J115/$L115,IF(ISNUMBER($I115),$I115/$K115,0))),IF(ISNUMBER($J115),$J115/$L115,IF(ISNUMBER($I115),$I115/$K115,0)),0)*100</f>
        <v>0</v>
      </c>
      <c r="N115" s="41"/>
      <c r="O115" s="45" t="n">
        <v>28.25</v>
      </c>
      <c r="P115" s="44" t="n">
        <f aca="false">IF(ISNUMBER($J115),$J115,IF(ISNUMBER($I115),$I115,$O115))-$O115</f>
        <v>0</v>
      </c>
    </row>
    <row r="116" customFormat="false" ht="25.5" hidden="false" customHeight="false" outlineLevel="0" collapsed="false">
      <c r="A116" s="37" t="s">
        <v>45</v>
      </c>
      <c r="B116" s="37" t="s">
        <v>165</v>
      </c>
      <c r="C116" s="37" t="s">
        <v>49</v>
      </c>
      <c r="D116" s="37"/>
      <c r="E116" s="37"/>
      <c r="F116" s="38"/>
      <c r="G116" s="39" t="s">
        <v>170</v>
      </c>
      <c r="H116" s="40"/>
      <c r="I116" s="41"/>
      <c r="J116" s="41"/>
      <c r="K116" s="41"/>
      <c r="L116" s="41"/>
      <c r="M116" s="42" t="n">
        <f aca="false">IF(ISNUMBER(IF(ISNUMBER($J116),$J116/$L116,IF(ISNUMBER($I116),$I116/$K116,0))),IF(ISNUMBER($J116),$J116/$L116,IF(ISNUMBER($I116),$I116/$K116,0)),0)*100</f>
        <v>0</v>
      </c>
      <c r="N116" s="41"/>
      <c r="O116" s="45" t="n">
        <v>21.48</v>
      </c>
      <c r="P116" s="44" t="n">
        <f aca="false">IF(ISNUMBER($J116),$J116,IF(ISNUMBER($I116),$I116,$O116))-$O116</f>
        <v>0</v>
      </c>
    </row>
    <row r="117" customFormat="false" ht="25.5" hidden="false" customHeight="false" outlineLevel="0" collapsed="false">
      <c r="A117" s="37" t="s">
        <v>45</v>
      </c>
      <c r="B117" s="37" t="s">
        <v>165</v>
      </c>
      <c r="C117" s="37" t="s">
        <v>65</v>
      </c>
      <c r="D117" s="37"/>
      <c r="E117" s="37"/>
      <c r="F117" s="38"/>
      <c r="G117" s="39" t="s">
        <v>171</v>
      </c>
      <c r="H117" s="40"/>
      <c r="I117" s="41"/>
      <c r="J117" s="41"/>
      <c r="K117" s="41"/>
      <c r="L117" s="41"/>
      <c r="M117" s="42" t="n">
        <f aca="false">IF(ISNUMBER(IF(ISNUMBER($J117),$J117/$L117,IF(ISNUMBER($I117),$I117/$K117,0))),IF(ISNUMBER($J117),$J117/$L117,IF(ISNUMBER($I117),$I117/$K117,0)),0)*100</f>
        <v>0</v>
      </c>
      <c r="N117" s="41"/>
      <c r="O117" s="45" t="n">
        <v>48.15</v>
      </c>
      <c r="P117" s="44" t="n">
        <f aca="false">IF(ISNUMBER($J117),$J117,IF(ISNUMBER($I117),$I117,$O117))-$O117</f>
        <v>0</v>
      </c>
    </row>
    <row r="118" customFormat="false" ht="25.5" hidden="false" customHeight="false" outlineLevel="0" collapsed="false">
      <c r="A118" s="37" t="s">
        <v>45</v>
      </c>
      <c r="B118" s="37" t="s">
        <v>165</v>
      </c>
      <c r="C118" s="37" t="s">
        <v>67</v>
      </c>
      <c r="D118" s="37"/>
      <c r="E118" s="37"/>
      <c r="F118" s="38"/>
      <c r="G118" s="39" t="s">
        <v>172</v>
      </c>
      <c r="H118" s="40"/>
      <c r="I118" s="41"/>
      <c r="J118" s="41"/>
      <c r="K118" s="41"/>
      <c r="L118" s="41"/>
      <c r="M118" s="42" t="n">
        <f aca="false">IF(ISNUMBER(IF(ISNUMBER($J118),$J118/$L118,IF(ISNUMBER($I118),$I118/$K118,0))),IF(ISNUMBER($J118),$J118/$L118,IF(ISNUMBER($I118),$I118/$K118,0)),0)*100</f>
        <v>0</v>
      </c>
      <c r="N118" s="41"/>
      <c r="O118" s="45" t="n">
        <v>51.88</v>
      </c>
      <c r="P118" s="44" t="n">
        <f aca="false">IF(ISNUMBER($J118),$J118,IF(ISNUMBER($I118),$I118,$O118))-$O118</f>
        <v>0</v>
      </c>
    </row>
    <row r="119" customFormat="false" ht="12.75" hidden="false" customHeight="false" outlineLevel="0" collapsed="false">
      <c r="A119" s="37" t="s">
        <v>45</v>
      </c>
      <c r="B119" s="37" t="s">
        <v>173</v>
      </c>
      <c r="C119" s="37"/>
      <c r="D119" s="37"/>
      <c r="E119" s="37"/>
      <c r="F119" s="38"/>
      <c r="G119" s="39" t="s">
        <v>174</v>
      </c>
      <c r="H119" s="40"/>
      <c r="I119" s="41"/>
      <c r="J119" s="41"/>
      <c r="K119" s="41"/>
      <c r="L119" s="41"/>
      <c r="M119" s="42" t="n">
        <f aca="false">IF(ISNUMBER(IF(ISNUMBER($J119),$J119/$L119,IF(ISNUMBER($I119),$I119/$K119,0))),IF(ISNUMBER($J119),$J119/$L119,IF(ISNUMBER($I119),$I119/$K119,0)),0)*100</f>
        <v>0</v>
      </c>
      <c r="N119" s="41"/>
      <c r="O119" s="45"/>
      <c r="P119" s="44" t="n">
        <f aca="false">IF(ISNUMBER($J119),$J119,IF(ISNUMBER($I119),$I119,$O119))-$O119</f>
        <v>0</v>
      </c>
    </row>
    <row r="120" customFormat="false" ht="12.75" hidden="false" customHeight="false" outlineLevel="0" collapsed="false">
      <c r="A120" s="37" t="s">
        <v>45</v>
      </c>
      <c r="B120" s="37" t="s">
        <v>173</v>
      </c>
      <c r="C120" s="37" t="s">
        <v>41</v>
      </c>
      <c r="D120" s="37"/>
      <c r="E120" s="37"/>
      <c r="F120" s="38"/>
      <c r="G120" s="39" t="s">
        <v>175</v>
      </c>
      <c r="H120" s="40"/>
      <c r="I120" s="41"/>
      <c r="J120" s="41"/>
      <c r="K120" s="41"/>
      <c r="L120" s="41"/>
      <c r="M120" s="42" t="n">
        <f aca="false">IF(ISNUMBER(IF(ISNUMBER($J120),$J120/$L120,IF(ISNUMBER($I120),$I120/$K120,0))),IF(ISNUMBER($J120),$J120/$L120,IF(ISNUMBER($I120),$I120/$K120,0)),0)*100</f>
        <v>0</v>
      </c>
      <c r="N120" s="41"/>
      <c r="O120" s="45" t="n">
        <v>3.5</v>
      </c>
      <c r="P120" s="44" t="n">
        <f aca="false">IF(ISNUMBER($J120),$J120,IF(ISNUMBER($I120),$I120,$O120))-$O120</f>
        <v>0</v>
      </c>
    </row>
    <row r="121" customFormat="false" ht="12.75" hidden="false" customHeight="false" outlineLevel="0" collapsed="false">
      <c r="A121" s="37" t="s">
        <v>45</v>
      </c>
      <c r="B121" s="37" t="s">
        <v>173</v>
      </c>
      <c r="C121" s="37" t="s">
        <v>45</v>
      </c>
      <c r="D121" s="37"/>
      <c r="E121" s="37"/>
      <c r="F121" s="38"/>
      <c r="G121" s="39" t="s">
        <v>176</v>
      </c>
      <c r="H121" s="40"/>
      <c r="I121" s="41"/>
      <c r="J121" s="41"/>
      <c r="K121" s="41"/>
      <c r="L121" s="41"/>
      <c r="M121" s="42" t="n">
        <f aca="false">IF(ISNUMBER(IF(ISNUMBER($J121),$J121/$L121,IF(ISNUMBER($I121),$I121/$K121,0))),IF(ISNUMBER($J121),$J121/$L121,IF(ISNUMBER($I121),$I121/$K121,0)),0)*100</f>
        <v>0</v>
      </c>
      <c r="N121" s="41"/>
      <c r="O121" s="45" t="n">
        <v>3.04</v>
      </c>
      <c r="P121" s="44" t="n">
        <f aca="false">IF(ISNUMBER($J121),$J121,IF(ISNUMBER($I121),$I121,$O121))-$O121</f>
        <v>0</v>
      </c>
    </row>
    <row r="122" customFormat="false" ht="12.75" hidden="false" customHeight="false" outlineLevel="0" collapsed="false">
      <c r="A122" s="37" t="s">
        <v>45</v>
      </c>
      <c r="B122" s="37" t="s">
        <v>173</v>
      </c>
      <c r="C122" s="37" t="s">
        <v>47</v>
      </c>
      <c r="D122" s="37"/>
      <c r="E122" s="37"/>
      <c r="F122" s="38"/>
      <c r="G122" s="39" t="s">
        <v>177</v>
      </c>
      <c r="H122" s="40"/>
      <c r="I122" s="41"/>
      <c r="J122" s="41"/>
      <c r="K122" s="41"/>
      <c r="L122" s="41"/>
      <c r="M122" s="42" t="n">
        <f aca="false">IF(ISNUMBER(IF(ISNUMBER($J122),$J122/$L122,IF(ISNUMBER($I122),$I122/$K122,0))),IF(ISNUMBER($J122),$J122/$L122,IF(ISNUMBER($I122),$I122/$K122,0)),0)*100</f>
        <v>0</v>
      </c>
      <c r="N122" s="41"/>
      <c r="O122" s="45" t="n">
        <v>1.88</v>
      </c>
      <c r="P122" s="44" t="n">
        <f aca="false">IF(ISNUMBER($J122),$J122,IF(ISNUMBER($I122),$I122,$O122))-$O122</f>
        <v>0</v>
      </c>
    </row>
    <row r="123" customFormat="false" ht="12.75" hidden="false" customHeight="false" outlineLevel="0" collapsed="false">
      <c r="A123" s="37" t="s">
        <v>45</v>
      </c>
      <c r="B123" s="37" t="s">
        <v>178</v>
      </c>
      <c r="C123" s="37"/>
      <c r="D123" s="37"/>
      <c r="E123" s="37"/>
      <c r="F123" s="38"/>
      <c r="G123" s="39" t="s">
        <v>179</v>
      </c>
      <c r="H123" s="40"/>
      <c r="I123" s="41"/>
      <c r="J123" s="41"/>
      <c r="K123" s="41"/>
      <c r="L123" s="41"/>
      <c r="M123" s="42" t="n">
        <f aca="false">IF(ISNUMBER(IF(ISNUMBER($J123),$J123/$L123,IF(ISNUMBER($I123),$I123/$K123,0))),IF(ISNUMBER($J123),$J123/$L123,IF(ISNUMBER($I123),$I123/$K123,0)),0)*100</f>
        <v>0</v>
      </c>
      <c r="N123" s="41"/>
      <c r="O123" s="45"/>
      <c r="P123" s="44" t="n">
        <f aca="false">IF(ISNUMBER($J123),$J123,IF(ISNUMBER($I123),$I123,$O123))-$O123</f>
        <v>0</v>
      </c>
    </row>
    <row r="124" customFormat="false" ht="25.5" hidden="false" customHeight="false" outlineLevel="0" collapsed="false">
      <c r="A124" s="37" t="s">
        <v>45</v>
      </c>
      <c r="B124" s="37" t="s">
        <v>178</v>
      </c>
      <c r="C124" s="37" t="s">
        <v>41</v>
      </c>
      <c r="D124" s="37"/>
      <c r="E124" s="37"/>
      <c r="F124" s="38"/>
      <c r="G124" s="39" t="s">
        <v>180</v>
      </c>
      <c r="H124" s="40"/>
      <c r="I124" s="41"/>
      <c r="J124" s="41"/>
      <c r="K124" s="41"/>
      <c r="L124" s="41"/>
      <c r="M124" s="42" t="n">
        <f aca="false">IF(ISNUMBER(IF(ISNUMBER($J124),$J124/$L124,IF(ISNUMBER($I124),$I124/$K124,0))),IF(ISNUMBER($J124),$J124/$L124,IF(ISNUMBER($I124),$I124/$K124,0)),0)*100</f>
        <v>0</v>
      </c>
      <c r="N124" s="41"/>
      <c r="O124" s="45" t="n">
        <v>9.59</v>
      </c>
      <c r="P124" s="44" t="n">
        <f aca="false">IF(ISNUMBER($J124),$J124,IF(ISNUMBER($I124),$I124,$O124))-$O124</f>
        <v>0</v>
      </c>
    </row>
    <row r="125" customFormat="false" ht="25.5" hidden="false" customHeight="false" outlineLevel="0" collapsed="false">
      <c r="A125" s="37" t="s">
        <v>45</v>
      </c>
      <c r="B125" s="37" t="s">
        <v>178</v>
      </c>
      <c r="C125" s="37" t="s">
        <v>45</v>
      </c>
      <c r="D125" s="37"/>
      <c r="E125" s="37"/>
      <c r="F125" s="38"/>
      <c r="G125" s="39" t="s">
        <v>181</v>
      </c>
      <c r="H125" s="40"/>
      <c r="I125" s="41"/>
      <c r="J125" s="41"/>
      <c r="K125" s="41"/>
      <c r="L125" s="41"/>
      <c r="M125" s="42" t="n">
        <f aca="false">IF(ISNUMBER(IF(ISNUMBER($J125),$J125/$L125,IF(ISNUMBER($I125),$I125/$K125,0))),IF(ISNUMBER($J125),$J125/$L125,IF(ISNUMBER($I125),$I125/$K125,0)),0)*100</f>
        <v>0</v>
      </c>
      <c r="N125" s="41"/>
      <c r="O125" s="45" t="n">
        <v>56.5</v>
      </c>
      <c r="P125" s="44" t="n">
        <f aca="false">IF(ISNUMBER($J125),$J125,IF(ISNUMBER($I125),$I125,$O125))-$O125</f>
        <v>0</v>
      </c>
    </row>
    <row r="126" customFormat="false" ht="12.75" hidden="false" customHeight="false" outlineLevel="0" collapsed="false">
      <c r="A126" s="37" t="s">
        <v>45</v>
      </c>
      <c r="B126" s="37" t="s">
        <v>182</v>
      </c>
      <c r="C126" s="37"/>
      <c r="D126" s="37"/>
      <c r="E126" s="37"/>
      <c r="F126" s="38"/>
      <c r="G126" s="39" t="s">
        <v>183</v>
      </c>
      <c r="H126" s="40"/>
      <c r="I126" s="41"/>
      <c r="J126" s="41"/>
      <c r="K126" s="41"/>
      <c r="L126" s="41"/>
      <c r="M126" s="42" t="n">
        <f aca="false">IF(ISNUMBER(IF(ISNUMBER($J126),$J126/$L126,IF(ISNUMBER($I126),$I126/$K126,0))),IF(ISNUMBER($J126),$J126/$L126,IF(ISNUMBER($I126),$I126/$K126,0)),0)*100</f>
        <v>0</v>
      </c>
      <c r="N126" s="41"/>
      <c r="O126" s="45"/>
      <c r="P126" s="44" t="n">
        <f aca="false">IF(ISNUMBER($J126),$J126,IF(ISNUMBER($I126),$I126,$O126))-$O126</f>
        <v>0</v>
      </c>
    </row>
    <row r="127" customFormat="false" ht="12.75" hidden="false" customHeight="false" outlineLevel="0" collapsed="false">
      <c r="A127" s="37" t="s">
        <v>45</v>
      </c>
      <c r="B127" s="37" t="s">
        <v>182</v>
      </c>
      <c r="C127" s="37" t="s">
        <v>41</v>
      </c>
      <c r="D127" s="37"/>
      <c r="E127" s="37"/>
      <c r="F127" s="38"/>
      <c r="G127" s="39" t="s">
        <v>184</v>
      </c>
      <c r="H127" s="40"/>
      <c r="I127" s="41"/>
      <c r="J127" s="41"/>
      <c r="K127" s="41"/>
      <c r="L127" s="41"/>
      <c r="M127" s="42" t="n">
        <f aca="false">IF(ISNUMBER(IF(ISNUMBER($J127),$J127/$L127,IF(ISNUMBER($I127),$I127/$K127,0))),IF(ISNUMBER($J127),$J127/$L127,IF(ISNUMBER($I127),$I127/$K127,0)),0)*100</f>
        <v>0</v>
      </c>
      <c r="N127" s="41"/>
      <c r="O127" s="45" t="n">
        <v>28.25</v>
      </c>
      <c r="P127" s="44" t="n">
        <f aca="false">IF(ISNUMBER($J127),$J127,IF(ISNUMBER($I127),$I127,$O127))-$O127</f>
        <v>0</v>
      </c>
    </row>
    <row r="128" customFormat="false" ht="12.75" hidden="false" customHeight="false" outlineLevel="0" collapsed="false">
      <c r="A128" s="37" t="s">
        <v>45</v>
      </c>
      <c r="B128" s="37" t="s">
        <v>182</v>
      </c>
      <c r="C128" s="37" t="s">
        <v>45</v>
      </c>
      <c r="D128" s="37"/>
      <c r="E128" s="37"/>
      <c r="F128" s="38"/>
      <c r="G128" s="39" t="s">
        <v>185</v>
      </c>
      <c r="H128" s="40"/>
      <c r="I128" s="41"/>
      <c r="J128" s="41"/>
      <c r="K128" s="41"/>
      <c r="L128" s="41"/>
      <c r="M128" s="42" t="n">
        <f aca="false">IF(ISNUMBER(IF(ISNUMBER($J128),$J128/$L128,IF(ISNUMBER($I128),$I128/$K128,0))),IF(ISNUMBER($J128),$J128/$L128,IF(ISNUMBER($I128),$I128/$K128,0)),0)*100</f>
        <v>0</v>
      </c>
      <c r="N128" s="41"/>
      <c r="O128" s="45" t="n">
        <v>127.23</v>
      </c>
      <c r="P128" s="44" t="n">
        <f aca="false">IF(ISNUMBER($J128),$J128,IF(ISNUMBER($I128),$I128,$O128))-$O128</f>
        <v>0</v>
      </c>
    </row>
    <row r="129" customFormat="false" ht="12.75" hidden="false" customHeight="false" outlineLevel="0" collapsed="false">
      <c r="A129" s="37" t="s">
        <v>45</v>
      </c>
      <c r="B129" s="37" t="s">
        <v>182</v>
      </c>
      <c r="C129" s="37" t="s">
        <v>47</v>
      </c>
      <c r="D129" s="37"/>
      <c r="E129" s="37"/>
      <c r="F129" s="38"/>
      <c r="G129" s="39" t="s">
        <v>186</v>
      </c>
      <c r="H129" s="40"/>
      <c r="I129" s="41"/>
      <c r="J129" s="41"/>
      <c r="K129" s="41"/>
      <c r="L129" s="41"/>
      <c r="M129" s="42" t="n">
        <f aca="false">IF(ISNUMBER(IF(ISNUMBER($J129),$J129/$L129,IF(ISNUMBER($I129),$I129/$K129,0))),IF(ISNUMBER($J129),$J129/$L129,IF(ISNUMBER($I129),$I129/$K129,0)),0)*100</f>
        <v>0</v>
      </c>
      <c r="N129" s="41"/>
      <c r="O129" s="45" t="n">
        <v>113</v>
      </c>
      <c r="P129" s="44" t="n">
        <f aca="false">IF(ISNUMBER($J129),$J129,IF(ISNUMBER($I129),$I129,$O129))-$O129</f>
        <v>0</v>
      </c>
    </row>
    <row r="130" customFormat="false" ht="12.75" hidden="false" customHeight="false" outlineLevel="0" collapsed="false">
      <c r="A130" s="37" t="s">
        <v>45</v>
      </c>
      <c r="B130" s="37" t="s">
        <v>182</v>
      </c>
      <c r="C130" s="37" t="s">
        <v>49</v>
      </c>
      <c r="D130" s="37"/>
      <c r="E130" s="37"/>
      <c r="F130" s="38"/>
      <c r="G130" s="39" t="s">
        <v>187</v>
      </c>
      <c r="H130" s="40"/>
      <c r="I130" s="41"/>
      <c r="J130" s="41"/>
      <c r="K130" s="41"/>
      <c r="L130" s="41"/>
      <c r="M130" s="42" t="n">
        <f aca="false">IF(ISNUMBER(IF(ISNUMBER($J130),$J130/$L130,IF(ISNUMBER($I130),$I130/$K130,0))),IF(ISNUMBER($J130),$J130/$L130,IF(ISNUMBER($I130),$I130/$K130,0)),0)*100</f>
        <v>0</v>
      </c>
      <c r="N130" s="41"/>
      <c r="O130" s="45" t="n">
        <v>24.44</v>
      </c>
      <c r="P130" s="44" t="n">
        <f aca="false">IF(ISNUMBER($J130),$J130,IF(ISNUMBER($I130),$I130,$O130))-$O130</f>
        <v>0</v>
      </c>
    </row>
    <row r="131" customFormat="false" ht="12.75" hidden="false" customHeight="false" outlineLevel="0" collapsed="false">
      <c r="A131" s="37" t="s">
        <v>45</v>
      </c>
      <c r="B131" s="37" t="s">
        <v>182</v>
      </c>
      <c r="C131" s="37" t="s">
        <v>65</v>
      </c>
      <c r="D131" s="37"/>
      <c r="E131" s="37"/>
      <c r="F131" s="38"/>
      <c r="G131" s="39" t="s">
        <v>188</v>
      </c>
      <c r="H131" s="40"/>
      <c r="I131" s="41"/>
      <c r="J131" s="41"/>
      <c r="K131" s="41"/>
      <c r="L131" s="41"/>
      <c r="M131" s="42" t="n">
        <f aca="false">IF(ISNUMBER(IF(ISNUMBER($J131),$J131/$L131,IF(ISNUMBER($I131),$I131/$K131,0))),IF(ISNUMBER($J131),$J131/$L131,IF(ISNUMBER($I131),$I131/$K131,0)),0)*100</f>
        <v>0</v>
      </c>
      <c r="N131" s="41"/>
      <c r="O131" s="45" t="n">
        <v>28.87</v>
      </c>
      <c r="P131" s="44" t="n">
        <f aca="false">IF(ISNUMBER($J131),$J131,IF(ISNUMBER($I131),$I131,$O131))-$O131</f>
        <v>0</v>
      </c>
    </row>
    <row r="132" customFormat="false" ht="12.75" hidden="false" customHeight="false" outlineLevel="0" collapsed="false">
      <c r="A132" s="37" t="s">
        <v>45</v>
      </c>
      <c r="B132" s="37" t="s">
        <v>182</v>
      </c>
      <c r="C132" s="37" t="s">
        <v>67</v>
      </c>
      <c r="D132" s="37"/>
      <c r="E132" s="37"/>
      <c r="F132" s="38"/>
      <c r="G132" s="39" t="s">
        <v>189</v>
      </c>
      <c r="H132" s="40"/>
      <c r="I132" s="41"/>
      <c r="J132" s="41"/>
      <c r="K132" s="41"/>
      <c r="L132" s="41"/>
      <c r="M132" s="42" t="n">
        <f aca="false">IF(ISNUMBER(IF(ISNUMBER($J132),$J132/$L132,IF(ISNUMBER($I132),$I132/$K132,0))),IF(ISNUMBER($J132),$J132/$L132,IF(ISNUMBER($I132),$I132/$K132,0)),0)*100</f>
        <v>0</v>
      </c>
      <c r="N132" s="41"/>
      <c r="O132" s="45" t="n">
        <v>18.83</v>
      </c>
      <c r="P132" s="44" t="n">
        <f aca="false">IF(ISNUMBER($J132),$J132,IF(ISNUMBER($I132),$I132,$O132))-$O132</f>
        <v>0</v>
      </c>
    </row>
    <row r="133" customFormat="false" ht="12.75" hidden="false" customHeight="false" outlineLevel="0" collapsed="false">
      <c r="A133" s="37" t="s">
        <v>45</v>
      </c>
      <c r="B133" s="37" t="s">
        <v>190</v>
      </c>
      <c r="C133" s="37"/>
      <c r="D133" s="37"/>
      <c r="E133" s="37"/>
      <c r="F133" s="38"/>
      <c r="G133" s="39" t="s">
        <v>191</v>
      </c>
      <c r="H133" s="40"/>
      <c r="I133" s="41"/>
      <c r="J133" s="41"/>
      <c r="K133" s="41"/>
      <c r="L133" s="41"/>
      <c r="M133" s="42" t="n">
        <f aca="false">IF(ISNUMBER(IF(ISNUMBER($J133),$J133/$L133,IF(ISNUMBER($I133),$I133/$K133,0))),IF(ISNUMBER($J133),$J133/$L133,IF(ISNUMBER($I133),$I133/$K133,0)),0)*100</f>
        <v>0</v>
      </c>
      <c r="N133" s="41"/>
      <c r="O133" s="45"/>
      <c r="P133" s="44" t="n">
        <f aca="false">IF(ISNUMBER($J133),$J133,IF(ISNUMBER($I133),$I133,$O133))-$O133</f>
        <v>0</v>
      </c>
    </row>
    <row r="134" customFormat="false" ht="12.75" hidden="false" customHeight="false" outlineLevel="0" collapsed="false">
      <c r="A134" s="37" t="s">
        <v>45</v>
      </c>
      <c r="B134" s="37" t="s">
        <v>190</v>
      </c>
      <c r="C134" s="37" t="s">
        <v>41</v>
      </c>
      <c r="D134" s="37"/>
      <c r="E134" s="37"/>
      <c r="F134" s="38"/>
      <c r="G134" s="39" t="s">
        <v>192</v>
      </c>
      <c r="H134" s="40"/>
      <c r="I134" s="41"/>
      <c r="J134" s="41"/>
      <c r="K134" s="41"/>
      <c r="L134" s="41"/>
      <c r="M134" s="42" t="n">
        <f aca="false">IF(ISNUMBER(IF(ISNUMBER($J134),$J134/$L134,IF(ISNUMBER($I134),$I134/$K134,0))),IF(ISNUMBER($J134),$J134/$L134,IF(ISNUMBER($I134),$I134/$K134,0)),0)*100</f>
        <v>0</v>
      </c>
      <c r="N134" s="41"/>
      <c r="O134" s="45" t="n">
        <v>7.75</v>
      </c>
      <c r="P134" s="44" t="n">
        <f aca="false">IF(ISNUMBER($J134),$J134,IF(ISNUMBER($I134),$I134,$O134))-$O134</f>
        <v>0</v>
      </c>
    </row>
    <row r="135" customFormat="false" ht="12.75" hidden="false" customHeight="false" outlineLevel="0" collapsed="false">
      <c r="A135" s="37" t="s">
        <v>45</v>
      </c>
      <c r="B135" s="37" t="s">
        <v>190</v>
      </c>
      <c r="C135" s="37" t="s">
        <v>45</v>
      </c>
      <c r="D135" s="37"/>
      <c r="E135" s="37"/>
      <c r="F135" s="38"/>
      <c r="G135" s="39" t="s">
        <v>193</v>
      </c>
      <c r="H135" s="40"/>
      <c r="I135" s="41"/>
      <c r="J135" s="41"/>
      <c r="K135" s="41"/>
      <c r="L135" s="41"/>
      <c r="M135" s="42" t="n">
        <f aca="false">IF(ISNUMBER(IF(ISNUMBER($J135),$J135/$L135,IF(ISNUMBER($I135),$I135/$K135,0))),IF(ISNUMBER($J135),$J135/$L135,IF(ISNUMBER($I135),$I135/$K135,0)),0)*100</f>
        <v>0</v>
      </c>
      <c r="N135" s="41"/>
      <c r="O135" s="45" t="n">
        <v>2.98</v>
      </c>
      <c r="P135" s="44" t="n">
        <f aca="false">IF(ISNUMBER($J135),$J135,IF(ISNUMBER($I135),$I135,$O135))-$O135</f>
        <v>0</v>
      </c>
    </row>
    <row r="136" customFormat="false" ht="12.75" hidden="false" customHeight="false" outlineLevel="0" collapsed="false">
      <c r="A136" s="37" t="s">
        <v>45</v>
      </c>
      <c r="B136" s="37" t="s">
        <v>190</v>
      </c>
      <c r="C136" s="37" t="s">
        <v>47</v>
      </c>
      <c r="D136" s="37"/>
      <c r="E136" s="37"/>
      <c r="F136" s="38"/>
      <c r="G136" s="39" t="s">
        <v>194</v>
      </c>
      <c r="H136" s="40"/>
      <c r="I136" s="41"/>
      <c r="J136" s="41"/>
      <c r="K136" s="41"/>
      <c r="L136" s="41"/>
      <c r="M136" s="42" t="n">
        <f aca="false">IF(ISNUMBER(IF(ISNUMBER($J136),$J136/$L136,IF(ISNUMBER($I136),$I136/$K136,0))),IF(ISNUMBER($J136),$J136/$L136,IF(ISNUMBER($I136),$I136/$K136,0)),0)*100</f>
        <v>0</v>
      </c>
      <c r="N136" s="41"/>
      <c r="O136" s="45" t="n">
        <v>5.65</v>
      </c>
      <c r="P136" s="44" t="n">
        <f aca="false">IF(ISNUMBER($J136),$J136,IF(ISNUMBER($I136),$I136,$O136))-$O136</f>
        <v>0</v>
      </c>
    </row>
    <row r="137" customFormat="false" ht="12.75" hidden="false" customHeight="false" outlineLevel="0" collapsed="false">
      <c r="A137" s="37" t="s">
        <v>45</v>
      </c>
      <c r="B137" s="37" t="s">
        <v>190</v>
      </c>
      <c r="C137" s="37" t="s">
        <v>49</v>
      </c>
      <c r="D137" s="37"/>
      <c r="E137" s="37"/>
      <c r="F137" s="38"/>
      <c r="G137" s="39" t="s">
        <v>195</v>
      </c>
      <c r="H137" s="40"/>
      <c r="I137" s="41"/>
      <c r="J137" s="41"/>
      <c r="K137" s="41"/>
      <c r="L137" s="41"/>
      <c r="M137" s="42" t="n">
        <f aca="false">IF(ISNUMBER(IF(ISNUMBER($J137),$J137/$L137,IF(ISNUMBER($I137),$I137/$K137,0))),IF(ISNUMBER($J137),$J137/$L137,IF(ISNUMBER($I137),$I137/$K137,0)),0)*100</f>
        <v>0</v>
      </c>
      <c r="N137" s="41"/>
      <c r="O137" s="45" t="n">
        <v>1.88</v>
      </c>
      <c r="P137" s="44" t="n">
        <f aca="false">IF(ISNUMBER($J137),$J137,IF(ISNUMBER($I137),$I137,$O137))-$O137</f>
        <v>0</v>
      </c>
    </row>
    <row r="138" customFormat="false" ht="12.75" hidden="false" customHeight="false" outlineLevel="0" collapsed="false">
      <c r="A138" s="37" t="s">
        <v>45</v>
      </c>
      <c r="B138" s="37" t="s">
        <v>190</v>
      </c>
      <c r="C138" s="37" t="s">
        <v>65</v>
      </c>
      <c r="D138" s="37"/>
      <c r="E138" s="37"/>
      <c r="F138" s="38"/>
      <c r="G138" s="39" t="s">
        <v>196</v>
      </c>
      <c r="H138" s="40"/>
      <c r="I138" s="41"/>
      <c r="J138" s="41"/>
      <c r="K138" s="41"/>
      <c r="L138" s="41"/>
      <c r="M138" s="42" t="n">
        <f aca="false">IF(ISNUMBER(IF(ISNUMBER($J138),$J138/$L138,IF(ISNUMBER($I138),$I138/$K138,0))),IF(ISNUMBER($J138),$J138/$L138,IF(ISNUMBER($I138),$I138/$K138,0)),0)*100</f>
        <v>0</v>
      </c>
      <c r="N138" s="41"/>
      <c r="O138" s="45" t="n">
        <v>5.65</v>
      </c>
      <c r="P138" s="44" t="n">
        <f aca="false">IF(ISNUMBER($J138),$J138,IF(ISNUMBER($I138),$I138,$O138))-$O138</f>
        <v>0</v>
      </c>
    </row>
    <row r="139" customFormat="false" ht="12.75" hidden="false" customHeight="false" outlineLevel="0" collapsed="false">
      <c r="A139" s="37" t="s">
        <v>45</v>
      </c>
      <c r="B139" s="37" t="s">
        <v>190</v>
      </c>
      <c r="C139" s="37" t="s">
        <v>67</v>
      </c>
      <c r="D139" s="37"/>
      <c r="E139" s="37"/>
      <c r="F139" s="38"/>
      <c r="G139" s="39" t="s">
        <v>197</v>
      </c>
      <c r="H139" s="40"/>
      <c r="I139" s="41"/>
      <c r="J139" s="41"/>
      <c r="K139" s="41"/>
      <c r="L139" s="41"/>
      <c r="M139" s="42" t="n">
        <f aca="false">IF(ISNUMBER(IF(ISNUMBER($J139),$J139/$L139,IF(ISNUMBER($I139),$I139/$K139,0))),IF(ISNUMBER($J139),$J139/$L139,IF(ISNUMBER($I139),$I139/$K139,0)),0)*100</f>
        <v>0</v>
      </c>
      <c r="N139" s="41"/>
      <c r="O139" s="45" t="n">
        <v>5.65</v>
      </c>
      <c r="P139" s="44" t="n">
        <f aca="false">IF(ISNUMBER($J139),$J139,IF(ISNUMBER($I139),$I139,$O139))-$O139</f>
        <v>0</v>
      </c>
    </row>
    <row r="140" customFormat="false" ht="12.75" hidden="false" customHeight="false" outlineLevel="0" collapsed="false">
      <c r="A140" s="37" t="s">
        <v>45</v>
      </c>
      <c r="B140" s="37" t="s">
        <v>198</v>
      </c>
      <c r="C140" s="37"/>
      <c r="D140" s="37"/>
      <c r="E140" s="37"/>
      <c r="F140" s="38"/>
      <c r="G140" s="39" t="s">
        <v>199</v>
      </c>
      <c r="H140" s="40"/>
      <c r="I140" s="41"/>
      <c r="J140" s="41"/>
      <c r="K140" s="41"/>
      <c r="L140" s="41"/>
      <c r="M140" s="42" t="n">
        <f aca="false">IF(ISNUMBER(IF(ISNUMBER($J140),$J140/$L140,IF(ISNUMBER($I140),$I140/$K140,0))),IF(ISNUMBER($J140),$J140/$L140,IF(ISNUMBER($I140),$I140/$K140,0)),0)*100</f>
        <v>0</v>
      </c>
      <c r="N140" s="41"/>
      <c r="O140" s="45"/>
      <c r="P140" s="44" t="n">
        <f aca="false">IF(ISNUMBER($J140),$J140,IF(ISNUMBER($I140),$I140,$O140))-$O140</f>
        <v>0</v>
      </c>
    </row>
    <row r="141" customFormat="false" ht="12.75" hidden="false" customHeight="false" outlineLevel="0" collapsed="false">
      <c r="A141" s="37" t="s">
        <v>45</v>
      </c>
      <c r="B141" s="37" t="s">
        <v>198</v>
      </c>
      <c r="C141" s="37" t="s">
        <v>41</v>
      </c>
      <c r="D141" s="37"/>
      <c r="E141" s="37"/>
      <c r="F141" s="38"/>
      <c r="G141" s="39" t="s">
        <v>200</v>
      </c>
      <c r="H141" s="40"/>
      <c r="I141" s="41"/>
      <c r="J141" s="41"/>
      <c r="K141" s="41"/>
      <c r="L141" s="41"/>
      <c r="M141" s="42" t="n">
        <f aca="false">IF(ISNUMBER(IF(ISNUMBER($J141),$J141/$L141,IF(ISNUMBER($I141),$I141/$K141,0))),IF(ISNUMBER($J141),$J141/$L141,IF(ISNUMBER($I141),$I141/$K141,0)),0)*100</f>
        <v>0</v>
      </c>
      <c r="N141" s="41"/>
      <c r="O141" s="45" t="n">
        <v>9.42</v>
      </c>
      <c r="P141" s="44" t="n">
        <f aca="false">IF(ISNUMBER($J141),$J141,IF(ISNUMBER($I141),$I141,$O141))-$O141</f>
        <v>0</v>
      </c>
    </row>
    <row r="142" customFormat="false" ht="12.75" hidden="false" customHeight="false" outlineLevel="0" collapsed="false">
      <c r="A142" s="37" t="s">
        <v>45</v>
      </c>
      <c r="B142" s="37" t="s">
        <v>198</v>
      </c>
      <c r="C142" s="37" t="s">
        <v>45</v>
      </c>
      <c r="D142" s="37"/>
      <c r="E142" s="37"/>
      <c r="F142" s="38"/>
      <c r="G142" s="39" t="s">
        <v>201</v>
      </c>
      <c r="H142" s="40"/>
      <c r="I142" s="41"/>
      <c r="J142" s="41"/>
      <c r="K142" s="41"/>
      <c r="L142" s="41"/>
      <c r="M142" s="42" t="n">
        <f aca="false">IF(ISNUMBER(IF(ISNUMBER($J142),$J142/$L142,IF(ISNUMBER($I142),$I142/$K142,0))),IF(ISNUMBER($J142),$J142/$L142,IF(ISNUMBER($I142),$I142/$K142,0)),0)*100</f>
        <v>0</v>
      </c>
      <c r="N142" s="41"/>
      <c r="O142" s="45" t="n">
        <v>5.65</v>
      </c>
      <c r="P142" s="44" t="n">
        <f aca="false">IF(ISNUMBER($J142),$J142,IF(ISNUMBER($I142),$I142,$O142))-$O142</f>
        <v>0</v>
      </c>
    </row>
    <row r="143" customFormat="false" ht="12.75" hidden="false" customHeight="false" outlineLevel="0" collapsed="false">
      <c r="A143" s="37" t="s">
        <v>45</v>
      </c>
      <c r="B143" s="37" t="s">
        <v>202</v>
      </c>
      <c r="C143" s="37"/>
      <c r="D143" s="37"/>
      <c r="E143" s="37"/>
      <c r="F143" s="38"/>
      <c r="G143" s="39" t="s">
        <v>203</v>
      </c>
      <c r="H143" s="40"/>
      <c r="I143" s="41"/>
      <c r="J143" s="41"/>
      <c r="K143" s="41"/>
      <c r="L143" s="41"/>
      <c r="M143" s="42" t="n">
        <f aca="false">IF(ISNUMBER(IF(ISNUMBER($J143),$J143/$L143,IF(ISNUMBER($I143),$I143/$K143,0))),IF(ISNUMBER($J143),$J143/$L143,IF(ISNUMBER($I143),$I143/$K143,0)),0)*100</f>
        <v>0</v>
      </c>
      <c r="N143" s="41"/>
      <c r="O143" s="45"/>
      <c r="P143" s="44" t="n">
        <f aca="false">IF(ISNUMBER($J143),$J143,IF(ISNUMBER($I143),$I143,$O143))-$O143</f>
        <v>0</v>
      </c>
    </row>
    <row r="144" customFormat="false" ht="25.5" hidden="false" customHeight="false" outlineLevel="0" collapsed="false">
      <c r="A144" s="37" t="s">
        <v>45</v>
      </c>
      <c r="B144" s="37" t="s">
        <v>202</v>
      </c>
      <c r="C144" s="37" t="s">
        <v>41</v>
      </c>
      <c r="D144" s="37"/>
      <c r="E144" s="37"/>
      <c r="F144" s="38"/>
      <c r="G144" s="39" t="s">
        <v>204</v>
      </c>
      <c r="H144" s="40"/>
      <c r="I144" s="41"/>
      <c r="J144" s="41"/>
      <c r="K144" s="41"/>
      <c r="L144" s="41"/>
      <c r="M144" s="42" t="n">
        <f aca="false">IF(ISNUMBER(IF(ISNUMBER($J144),$J144/$L144,IF(ISNUMBER($I144),$I144/$K144,0))),IF(ISNUMBER($J144),$J144/$L144,IF(ISNUMBER($I144),$I144/$K144,0)),0)*100</f>
        <v>0</v>
      </c>
      <c r="N144" s="41"/>
      <c r="O144" s="45" t="n">
        <v>2.96</v>
      </c>
      <c r="P144" s="44" t="n">
        <f aca="false">IF(ISNUMBER($J144),$J144,IF(ISNUMBER($I144),$I144,$O144))-$O144</f>
        <v>0</v>
      </c>
    </row>
    <row r="145" customFormat="false" ht="12.75" hidden="false" customHeight="false" outlineLevel="0" collapsed="false">
      <c r="A145" s="37" t="s">
        <v>45</v>
      </c>
      <c r="B145" s="37" t="s">
        <v>202</v>
      </c>
      <c r="C145" s="37" t="s">
        <v>45</v>
      </c>
      <c r="D145" s="37"/>
      <c r="E145" s="37"/>
      <c r="F145" s="38"/>
      <c r="G145" s="39" t="s">
        <v>205</v>
      </c>
      <c r="H145" s="40"/>
      <c r="I145" s="41"/>
      <c r="J145" s="41"/>
      <c r="K145" s="41"/>
      <c r="L145" s="41"/>
      <c r="M145" s="42" t="n">
        <f aca="false">IF(ISNUMBER(IF(ISNUMBER($J145),$J145/$L145,IF(ISNUMBER($I145),$I145/$K145,0))),IF(ISNUMBER($J145),$J145/$L145,IF(ISNUMBER($I145),$I145/$K145,0)),0)*100</f>
        <v>0</v>
      </c>
      <c r="N145" s="41"/>
      <c r="O145" s="45" t="n">
        <v>7.02</v>
      </c>
      <c r="P145" s="44" t="n">
        <f aca="false">IF(ISNUMBER($J145),$J145,IF(ISNUMBER($I145),$I145,$O145))-$O145</f>
        <v>0</v>
      </c>
    </row>
    <row r="146" customFormat="false" ht="25.5" hidden="false" customHeight="false" outlineLevel="0" collapsed="false">
      <c r="A146" s="37" t="s">
        <v>45</v>
      </c>
      <c r="B146" s="37" t="s">
        <v>202</v>
      </c>
      <c r="C146" s="37" t="s">
        <v>47</v>
      </c>
      <c r="D146" s="37"/>
      <c r="E146" s="37"/>
      <c r="F146" s="38"/>
      <c r="G146" s="39" t="s">
        <v>206</v>
      </c>
      <c r="H146" s="40"/>
      <c r="I146" s="41"/>
      <c r="J146" s="41"/>
      <c r="K146" s="41"/>
      <c r="L146" s="41"/>
      <c r="M146" s="42" t="n">
        <f aca="false">IF(ISNUMBER(IF(ISNUMBER($J146),$J146/$L146,IF(ISNUMBER($I146),$I146/$K146,0))),IF(ISNUMBER($J146),$J146/$L146,IF(ISNUMBER($I146),$I146/$K146,0)),0)*100</f>
        <v>0</v>
      </c>
      <c r="N146" s="41"/>
      <c r="O146" s="45" t="n">
        <v>2.96</v>
      </c>
      <c r="P146" s="44" t="n">
        <f aca="false">IF(ISNUMBER($J146),$J146,IF(ISNUMBER($I146),$I146,$O146))-$O146</f>
        <v>0</v>
      </c>
    </row>
    <row r="147" customFormat="false" ht="25.5" hidden="false" customHeight="false" outlineLevel="0" collapsed="false">
      <c r="A147" s="37" t="s">
        <v>45</v>
      </c>
      <c r="B147" s="37" t="s">
        <v>202</v>
      </c>
      <c r="C147" s="37" t="s">
        <v>49</v>
      </c>
      <c r="D147" s="37"/>
      <c r="E147" s="37"/>
      <c r="F147" s="38"/>
      <c r="G147" s="39" t="s">
        <v>207</v>
      </c>
      <c r="H147" s="40"/>
      <c r="I147" s="41"/>
      <c r="J147" s="41"/>
      <c r="K147" s="41"/>
      <c r="L147" s="41"/>
      <c r="M147" s="42" t="n">
        <f aca="false">IF(ISNUMBER(IF(ISNUMBER($J147),$J147/$L147,IF(ISNUMBER($I147),$I147/$K147,0))),IF(ISNUMBER($J147),$J147/$L147,IF(ISNUMBER($I147),$I147/$K147,0)),0)*100</f>
        <v>0</v>
      </c>
      <c r="N147" s="41"/>
      <c r="O147" s="45" t="n">
        <v>113</v>
      </c>
      <c r="P147" s="44" t="n">
        <f aca="false">IF(ISNUMBER($J147),$J147,IF(ISNUMBER($I147),$I147,$O147))-$O147</f>
        <v>0</v>
      </c>
    </row>
    <row r="148" customFormat="false" ht="12.75" hidden="false" customHeight="false" outlineLevel="0" collapsed="false">
      <c r="A148" s="37" t="s">
        <v>45</v>
      </c>
      <c r="B148" s="37" t="s">
        <v>208</v>
      </c>
      <c r="C148" s="37"/>
      <c r="D148" s="37"/>
      <c r="E148" s="37"/>
      <c r="F148" s="38"/>
      <c r="G148" s="39" t="s">
        <v>209</v>
      </c>
      <c r="H148" s="40"/>
      <c r="I148" s="41"/>
      <c r="J148" s="41"/>
      <c r="K148" s="41"/>
      <c r="L148" s="41"/>
      <c r="M148" s="42" t="n">
        <f aca="false">IF(ISNUMBER(IF(ISNUMBER($J148),$J148/$L148,IF(ISNUMBER($I148),$I148/$K148,0))),IF(ISNUMBER($J148),$J148/$L148,IF(ISNUMBER($I148),$I148/$K148,0)),0)*100</f>
        <v>0</v>
      </c>
      <c r="N148" s="41"/>
      <c r="O148" s="45"/>
      <c r="P148" s="44" t="n">
        <f aca="false">IF(ISNUMBER($J148),$J148,IF(ISNUMBER($I148),$I148,$O148))-$O148</f>
        <v>0</v>
      </c>
    </row>
    <row r="149" customFormat="false" ht="51" hidden="false" customHeight="false" outlineLevel="0" collapsed="false">
      <c r="A149" s="37" t="s">
        <v>45</v>
      </c>
      <c r="B149" s="37" t="s">
        <v>208</v>
      </c>
      <c r="C149" s="37" t="s">
        <v>41</v>
      </c>
      <c r="D149" s="37"/>
      <c r="E149" s="37"/>
      <c r="F149" s="38"/>
      <c r="G149" s="39" t="s">
        <v>210</v>
      </c>
      <c r="H149" s="40"/>
      <c r="I149" s="41"/>
      <c r="J149" s="41"/>
      <c r="K149" s="41"/>
      <c r="L149" s="41"/>
      <c r="M149" s="42" t="n">
        <f aca="false">IF(ISNUMBER(IF(ISNUMBER($J149),$J149/$L149,IF(ISNUMBER($I149),$I149/$K149,0))),IF(ISNUMBER($J149),$J149/$L149,IF(ISNUMBER($I149),$I149/$K149,0)),0)*100</f>
        <v>0</v>
      </c>
      <c r="N149" s="41"/>
      <c r="O149" s="45" t="n">
        <v>7.92</v>
      </c>
      <c r="P149" s="44" t="n">
        <f aca="false">IF(ISNUMBER($J149),$J149,IF(ISNUMBER($I149),$I149,$O149))-$O149</f>
        <v>0</v>
      </c>
    </row>
    <row r="150" customFormat="false" ht="25.5" hidden="false" customHeight="false" outlineLevel="0" collapsed="false">
      <c r="A150" s="37" t="s">
        <v>45</v>
      </c>
      <c r="B150" s="37" t="s">
        <v>208</v>
      </c>
      <c r="C150" s="37" t="s">
        <v>45</v>
      </c>
      <c r="D150" s="37"/>
      <c r="E150" s="37"/>
      <c r="F150" s="38"/>
      <c r="G150" s="39" t="s">
        <v>211</v>
      </c>
      <c r="H150" s="40"/>
      <c r="I150" s="41"/>
      <c r="J150" s="41"/>
      <c r="K150" s="41"/>
      <c r="L150" s="41"/>
      <c r="M150" s="42" t="n">
        <f aca="false">IF(ISNUMBER(IF(ISNUMBER($J150),$J150/$L150,IF(ISNUMBER($I150),$I150/$K150,0))),IF(ISNUMBER($J150),$J150/$L150,IF(ISNUMBER($I150),$I150/$K150,0)),0)*100</f>
        <v>0</v>
      </c>
      <c r="N150" s="41"/>
      <c r="O150" s="45" t="n">
        <v>23.75</v>
      </c>
      <c r="P150" s="44" t="n">
        <f aca="false">IF(ISNUMBER($J150),$J150,IF(ISNUMBER($I150),$I150,$O150))-$O150</f>
        <v>0</v>
      </c>
    </row>
    <row r="151" customFormat="false" ht="12.75" hidden="false" customHeight="false" outlineLevel="0" collapsed="false">
      <c r="A151" s="37" t="s">
        <v>45</v>
      </c>
      <c r="B151" s="37" t="s">
        <v>208</v>
      </c>
      <c r="C151" s="37" t="s">
        <v>47</v>
      </c>
      <c r="D151" s="37"/>
      <c r="E151" s="37"/>
      <c r="F151" s="38"/>
      <c r="G151" s="39" t="s">
        <v>212</v>
      </c>
      <c r="H151" s="40"/>
      <c r="I151" s="41"/>
      <c r="J151" s="41"/>
      <c r="K151" s="41"/>
      <c r="L151" s="41"/>
      <c r="M151" s="42" t="n">
        <f aca="false">IF(ISNUMBER(IF(ISNUMBER($J151),$J151/$L151,IF(ISNUMBER($I151),$I151/$K151,0))),IF(ISNUMBER($J151),$J151/$L151,IF(ISNUMBER($I151),$I151/$K151,0)),0)*100</f>
        <v>0</v>
      </c>
      <c r="N151" s="41"/>
      <c r="O151" s="45" t="n">
        <v>37.67</v>
      </c>
      <c r="P151" s="44" t="n">
        <f aca="false">IF(ISNUMBER($J151),$J151,IF(ISNUMBER($I151),$I151,$O151))-$O151</f>
        <v>0</v>
      </c>
    </row>
    <row r="152" customFormat="false" ht="25.5" hidden="false" customHeight="false" outlineLevel="0" collapsed="false">
      <c r="A152" s="37" t="s">
        <v>45</v>
      </c>
      <c r="B152" s="37" t="s">
        <v>213</v>
      </c>
      <c r="C152" s="37"/>
      <c r="D152" s="37"/>
      <c r="E152" s="37"/>
      <c r="F152" s="38"/>
      <c r="G152" s="39" t="s">
        <v>214</v>
      </c>
      <c r="H152" s="40"/>
      <c r="I152" s="41"/>
      <c r="J152" s="41"/>
      <c r="K152" s="41"/>
      <c r="L152" s="41"/>
      <c r="M152" s="42" t="n">
        <f aca="false">IF(ISNUMBER(IF(ISNUMBER($J152),$J152/$L152,IF(ISNUMBER($I152),$I152/$K152,0))),IF(ISNUMBER($J152),$J152/$L152,IF(ISNUMBER($I152),$I152/$K152,0)),0)*100</f>
        <v>0</v>
      </c>
      <c r="N152" s="41"/>
      <c r="O152" s="45" t="n">
        <v>3.77</v>
      </c>
      <c r="P152" s="44" t="n">
        <f aca="false">IF(ISNUMBER($J152),$J152,IF(ISNUMBER($I152),$I152,$O152))-$O152</f>
        <v>0</v>
      </c>
    </row>
    <row r="153" customFormat="false" ht="38.25" hidden="false" customHeight="false" outlineLevel="0" collapsed="false">
      <c r="A153" s="37" t="s">
        <v>45</v>
      </c>
      <c r="B153" s="37" t="s">
        <v>215</v>
      </c>
      <c r="C153" s="37"/>
      <c r="D153" s="37"/>
      <c r="E153" s="37"/>
      <c r="F153" s="38"/>
      <c r="G153" s="39" t="s">
        <v>216</v>
      </c>
      <c r="H153" s="40"/>
      <c r="I153" s="41"/>
      <c r="J153" s="41"/>
      <c r="K153" s="41"/>
      <c r="L153" s="41"/>
      <c r="M153" s="42" t="n">
        <f aca="false">IF(ISNUMBER(IF(ISNUMBER($J153),$J153/$L153,IF(ISNUMBER($I153),$I153/$K153,0))),IF(ISNUMBER($J153),$J153/$L153,IF(ISNUMBER($I153),$I153/$K153,0)),0)*100</f>
        <v>0</v>
      </c>
      <c r="N153" s="41"/>
      <c r="O153" s="45" t="n">
        <v>3.06</v>
      </c>
      <c r="P153" s="44" t="n">
        <f aca="false">IF(ISNUMBER($J153),$J153,IF(ISNUMBER($I153),$I153,$O153))-$O153</f>
        <v>0</v>
      </c>
    </row>
    <row r="154" customFormat="false" ht="12.75" hidden="false" customHeight="false" outlineLevel="0" collapsed="false">
      <c r="A154" s="37" t="s">
        <v>47</v>
      </c>
      <c r="B154" s="37"/>
      <c r="C154" s="37"/>
      <c r="D154" s="37"/>
      <c r="E154" s="37"/>
      <c r="F154" s="38"/>
      <c r="G154" s="39" t="s">
        <v>217</v>
      </c>
      <c r="H154" s="40"/>
      <c r="I154" s="41"/>
      <c r="J154" s="41"/>
      <c r="K154" s="41"/>
      <c r="L154" s="41"/>
      <c r="M154" s="42" t="n">
        <f aca="false">IF(ISNUMBER(IF(ISNUMBER($J154),$J154/$L154,IF(ISNUMBER($I154),$I154/$K154,0))),IF(ISNUMBER($J154),$J154/$L154,IF(ISNUMBER($I154),$I154/$K154,0)),0)*100</f>
        <v>0</v>
      </c>
      <c r="N154" s="41"/>
      <c r="O154" s="45"/>
      <c r="P154" s="44" t="n">
        <f aca="false">IF(ISNUMBER($J154),$J154,IF(ISNUMBER($I154),$I154,$O154))-$O154</f>
        <v>0</v>
      </c>
    </row>
    <row r="155" customFormat="false" ht="12.75" hidden="false" customHeight="false" outlineLevel="0" collapsed="false">
      <c r="A155" s="37" t="s">
        <v>47</v>
      </c>
      <c r="B155" s="37" t="s">
        <v>41</v>
      </c>
      <c r="C155" s="37"/>
      <c r="D155" s="37"/>
      <c r="E155" s="37"/>
      <c r="F155" s="38"/>
      <c r="G155" s="39" t="s">
        <v>218</v>
      </c>
      <c r="H155" s="40"/>
      <c r="I155" s="41"/>
      <c r="J155" s="41"/>
      <c r="K155" s="41"/>
      <c r="L155" s="41"/>
      <c r="M155" s="42" t="n">
        <f aca="false">IF(ISNUMBER(IF(ISNUMBER($J155),$J155/$L155,IF(ISNUMBER($I155),$I155/$K155,0))),IF(ISNUMBER($J155),$J155/$L155,IF(ISNUMBER($I155),$I155/$K155,0)),0)*100</f>
        <v>0</v>
      </c>
      <c r="N155" s="41"/>
      <c r="O155" s="45"/>
      <c r="P155" s="44" t="n">
        <f aca="false">IF(ISNUMBER($J155),$J155,IF(ISNUMBER($I155),$I155,$O155))-$O155</f>
        <v>0</v>
      </c>
    </row>
    <row r="156" customFormat="false" ht="12.75" hidden="false" customHeight="false" outlineLevel="0" collapsed="false">
      <c r="A156" s="37" t="s">
        <v>47</v>
      </c>
      <c r="B156" s="37" t="s">
        <v>41</v>
      </c>
      <c r="C156" s="37" t="s">
        <v>41</v>
      </c>
      <c r="D156" s="37"/>
      <c r="E156" s="37"/>
      <c r="F156" s="38"/>
      <c r="G156" s="39" t="s">
        <v>219</v>
      </c>
      <c r="H156" s="40"/>
      <c r="I156" s="41"/>
      <c r="J156" s="41"/>
      <c r="K156" s="41"/>
      <c r="L156" s="41"/>
      <c r="M156" s="42" t="n">
        <f aca="false">IF(ISNUMBER(IF(ISNUMBER($J156),$J156/$L156,IF(ISNUMBER($I156),$I156/$K156,0))),IF(ISNUMBER($J156),$J156/$L156,IF(ISNUMBER($I156),$I156/$K156,0)),0)*100</f>
        <v>0</v>
      </c>
      <c r="N156" s="41"/>
      <c r="O156" s="45" t="n">
        <v>13.18</v>
      </c>
      <c r="P156" s="44" t="n">
        <f aca="false">IF(ISNUMBER($J156),$J156,IF(ISNUMBER($I156),$I156,$O156))-$O156</f>
        <v>0</v>
      </c>
    </row>
    <row r="157" customFormat="false" ht="12.75" hidden="false" customHeight="false" outlineLevel="0" collapsed="false">
      <c r="A157" s="37" t="s">
        <v>47</v>
      </c>
      <c r="B157" s="37" t="s">
        <v>41</v>
      </c>
      <c r="C157" s="37" t="s">
        <v>45</v>
      </c>
      <c r="D157" s="37"/>
      <c r="E157" s="37"/>
      <c r="F157" s="38"/>
      <c r="G157" s="39" t="s">
        <v>220</v>
      </c>
      <c r="H157" s="40"/>
      <c r="I157" s="41"/>
      <c r="J157" s="41"/>
      <c r="K157" s="41"/>
      <c r="L157" s="41"/>
      <c r="M157" s="42" t="n">
        <f aca="false">IF(ISNUMBER(IF(ISNUMBER($J157),$J157/$L157,IF(ISNUMBER($I157),$I157/$K157,0))),IF(ISNUMBER($J157),$J157/$L157,IF(ISNUMBER($I157),$I157/$K157,0)),0)*100</f>
        <v>0</v>
      </c>
      <c r="N157" s="41"/>
      <c r="O157" s="45" t="n">
        <v>13.18</v>
      </c>
      <c r="P157" s="44" t="n">
        <f aca="false">IF(ISNUMBER($J157),$J157,IF(ISNUMBER($I157),$I157,$O157))-$O157</f>
        <v>0</v>
      </c>
    </row>
    <row r="158" customFormat="false" ht="12.75" hidden="false" customHeight="false" outlineLevel="0" collapsed="false">
      <c r="A158" s="37" t="s">
        <v>47</v>
      </c>
      <c r="B158" s="37" t="s">
        <v>41</v>
      </c>
      <c r="C158" s="37" t="s">
        <v>47</v>
      </c>
      <c r="D158" s="37"/>
      <c r="E158" s="37"/>
      <c r="F158" s="38"/>
      <c r="G158" s="39" t="s">
        <v>221</v>
      </c>
      <c r="H158" s="40"/>
      <c r="I158" s="41"/>
      <c r="J158" s="41"/>
      <c r="K158" s="41"/>
      <c r="L158" s="41"/>
      <c r="M158" s="42" t="n">
        <f aca="false">IF(ISNUMBER(IF(ISNUMBER($J158),$J158/$L158,IF(ISNUMBER($I158),$I158/$K158,0))),IF(ISNUMBER($J158),$J158/$L158,IF(ISNUMBER($I158),$I158/$K158,0)),0)*100</f>
        <v>0</v>
      </c>
      <c r="N158" s="41"/>
      <c r="O158" s="45" t="n">
        <v>18.83</v>
      </c>
      <c r="P158" s="44" t="n">
        <f aca="false">IF(ISNUMBER($J158),$J158,IF(ISNUMBER($I158),$I158,$O158))-$O158</f>
        <v>0</v>
      </c>
    </row>
    <row r="159" customFormat="false" ht="12.75" hidden="false" customHeight="false" outlineLevel="0" collapsed="false">
      <c r="A159" s="37" t="s">
        <v>47</v>
      </c>
      <c r="B159" s="37" t="s">
        <v>41</v>
      </c>
      <c r="C159" s="37" t="s">
        <v>49</v>
      </c>
      <c r="D159" s="37"/>
      <c r="E159" s="37"/>
      <c r="F159" s="38"/>
      <c r="G159" s="39" t="s">
        <v>222</v>
      </c>
      <c r="H159" s="40"/>
      <c r="I159" s="41"/>
      <c r="J159" s="41"/>
      <c r="K159" s="41"/>
      <c r="L159" s="41"/>
      <c r="M159" s="42" t="n">
        <f aca="false">IF(ISNUMBER(IF(ISNUMBER($J159),$J159/$L159,IF(ISNUMBER($I159),$I159/$K159,0))),IF(ISNUMBER($J159),$J159/$L159,IF(ISNUMBER($I159),$I159/$K159,0)),0)*100</f>
        <v>0</v>
      </c>
      <c r="N159" s="41"/>
      <c r="O159" s="45" t="n">
        <v>18.83</v>
      </c>
      <c r="P159" s="44" t="n">
        <f aca="false">IF(ISNUMBER($J159),$J159,IF(ISNUMBER($I159),$I159,$O159))-$O159</f>
        <v>0</v>
      </c>
    </row>
    <row r="160" customFormat="false" ht="12.75" hidden="false" customHeight="false" outlineLevel="0" collapsed="false">
      <c r="A160" s="37" t="s">
        <v>47</v>
      </c>
      <c r="B160" s="37" t="s">
        <v>41</v>
      </c>
      <c r="C160" s="37" t="s">
        <v>65</v>
      </c>
      <c r="D160" s="37"/>
      <c r="E160" s="37"/>
      <c r="F160" s="38"/>
      <c r="G160" s="39" t="s">
        <v>223</v>
      </c>
      <c r="H160" s="40"/>
      <c r="I160" s="41"/>
      <c r="J160" s="41"/>
      <c r="K160" s="41"/>
      <c r="L160" s="41"/>
      <c r="M160" s="42" t="n">
        <f aca="false">IF(ISNUMBER(IF(ISNUMBER($J160),$J160/$L160,IF(ISNUMBER($I160),$I160/$K160,0))),IF(ISNUMBER($J160),$J160/$L160,IF(ISNUMBER($I160),$I160/$K160,0)),0)*100</f>
        <v>0</v>
      </c>
      <c r="N160" s="41"/>
      <c r="O160" s="45" t="n">
        <v>19.64</v>
      </c>
      <c r="P160" s="44" t="n">
        <f aca="false">IF(ISNUMBER($J160),$J160,IF(ISNUMBER($I160),$I160,$O160))-$O160</f>
        <v>0</v>
      </c>
    </row>
    <row r="161" customFormat="false" ht="12.75" hidden="false" customHeight="false" outlineLevel="0" collapsed="false">
      <c r="A161" s="37" t="s">
        <v>47</v>
      </c>
      <c r="B161" s="37" t="s">
        <v>41</v>
      </c>
      <c r="C161" s="37" t="s">
        <v>67</v>
      </c>
      <c r="D161" s="37"/>
      <c r="E161" s="37"/>
      <c r="F161" s="38"/>
      <c r="G161" s="39" t="s">
        <v>224</v>
      </c>
      <c r="H161" s="40"/>
      <c r="I161" s="41"/>
      <c r="J161" s="41"/>
      <c r="K161" s="41"/>
      <c r="L161" s="41"/>
      <c r="M161" s="42" t="n">
        <f aca="false">IF(ISNUMBER(IF(ISNUMBER($J161),$J161/$L161,IF(ISNUMBER($I161),$I161/$K161,0))),IF(ISNUMBER($J161),$J161/$L161,IF(ISNUMBER($I161),$I161/$K161,0)),0)*100</f>
        <v>0</v>
      </c>
      <c r="N161" s="41"/>
      <c r="O161" s="45" t="n">
        <v>4.1</v>
      </c>
      <c r="P161" s="44" t="n">
        <f aca="false">IF(ISNUMBER($J161),$J161,IF(ISNUMBER($I161),$I161,$O161))-$O161</f>
        <v>0</v>
      </c>
    </row>
    <row r="162" customFormat="false" ht="12.75" hidden="false" customHeight="false" outlineLevel="0" collapsed="false">
      <c r="A162" s="37" t="s">
        <v>47</v>
      </c>
      <c r="B162" s="37" t="s">
        <v>41</v>
      </c>
      <c r="C162" s="37" t="s">
        <v>74</v>
      </c>
      <c r="D162" s="37"/>
      <c r="E162" s="37"/>
      <c r="F162" s="38"/>
      <c r="G162" s="39" t="s">
        <v>225</v>
      </c>
      <c r="H162" s="40"/>
      <c r="I162" s="41"/>
      <c r="J162" s="41"/>
      <c r="K162" s="41"/>
      <c r="L162" s="41"/>
      <c r="M162" s="42" t="n">
        <f aca="false">IF(ISNUMBER(IF(ISNUMBER($J162),$J162/$L162,IF(ISNUMBER($I162),$I162/$K162,0))),IF(ISNUMBER($J162),$J162/$L162,IF(ISNUMBER($I162),$I162/$K162,0)),0)*100</f>
        <v>0</v>
      </c>
      <c r="N162" s="41"/>
      <c r="O162" s="45" t="n">
        <v>1.88</v>
      </c>
      <c r="P162" s="44" t="n">
        <f aca="false">IF(ISNUMBER($J162),$J162,IF(ISNUMBER($I162),$I162,$O162))-$O162</f>
        <v>0</v>
      </c>
    </row>
    <row r="163" customFormat="false" ht="12.75" hidden="false" customHeight="false" outlineLevel="0" collapsed="false">
      <c r="A163" s="37" t="s">
        <v>47</v>
      </c>
      <c r="B163" s="37" t="s">
        <v>41</v>
      </c>
      <c r="C163" s="37" t="s">
        <v>79</v>
      </c>
      <c r="D163" s="37"/>
      <c r="E163" s="37"/>
      <c r="F163" s="38"/>
      <c r="G163" s="39" t="s">
        <v>226</v>
      </c>
      <c r="H163" s="40"/>
      <c r="I163" s="41"/>
      <c r="J163" s="41"/>
      <c r="K163" s="41"/>
      <c r="L163" s="41"/>
      <c r="M163" s="42" t="n">
        <f aca="false">IF(ISNUMBER(IF(ISNUMBER($J163),$J163/$L163,IF(ISNUMBER($I163),$I163/$K163,0))),IF(ISNUMBER($J163),$J163/$L163,IF(ISNUMBER($I163),$I163/$K163,0)),0)*100</f>
        <v>0</v>
      </c>
      <c r="N163" s="41"/>
      <c r="O163" s="45" t="n">
        <v>15.83</v>
      </c>
      <c r="P163" s="44" t="n">
        <f aca="false">IF(ISNUMBER($J163),$J163,IF(ISNUMBER($I163),$I163,$O163))-$O163</f>
        <v>0</v>
      </c>
    </row>
    <row r="164" customFormat="false" ht="25.5" hidden="false" customHeight="false" outlineLevel="0" collapsed="false">
      <c r="A164" s="37" t="s">
        <v>47</v>
      </c>
      <c r="B164" s="37" t="s">
        <v>41</v>
      </c>
      <c r="C164" s="37" t="s">
        <v>81</v>
      </c>
      <c r="D164" s="37"/>
      <c r="E164" s="37"/>
      <c r="F164" s="38"/>
      <c r="G164" s="39" t="s">
        <v>227</v>
      </c>
      <c r="H164" s="40"/>
      <c r="I164" s="41"/>
      <c r="J164" s="41"/>
      <c r="K164" s="41"/>
      <c r="L164" s="41"/>
      <c r="M164" s="42" t="n">
        <f aca="false">IF(ISNUMBER(IF(ISNUMBER($J164),$J164/$L164,IF(ISNUMBER($I164),$I164/$K164,0))),IF(ISNUMBER($J164),$J164/$L164,IF(ISNUMBER($I164),$I164/$K164,0)),0)*100</f>
        <v>0</v>
      </c>
      <c r="N164" s="41"/>
      <c r="O164" s="45" t="n">
        <v>9.42</v>
      </c>
      <c r="P164" s="44" t="n">
        <f aca="false">IF(ISNUMBER($J164),$J164,IF(ISNUMBER($I164),$I164,$O164))-$O164</f>
        <v>0</v>
      </c>
    </row>
    <row r="165" customFormat="false" ht="25.5" hidden="false" customHeight="false" outlineLevel="0" collapsed="false">
      <c r="A165" s="37" t="s">
        <v>47</v>
      </c>
      <c r="B165" s="37" t="s">
        <v>41</v>
      </c>
      <c r="C165" s="37" t="s">
        <v>83</v>
      </c>
      <c r="D165" s="37"/>
      <c r="E165" s="37"/>
      <c r="F165" s="38"/>
      <c r="G165" s="39" t="s">
        <v>228</v>
      </c>
      <c r="H165" s="40"/>
      <c r="I165" s="41"/>
      <c r="J165" s="41"/>
      <c r="K165" s="41"/>
      <c r="L165" s="41"/>
      <c r="M165" s="42" t="n">
        <f aca="false">IF(ISNUMBER(IF(ISNUMBER($J165),$J165/$L165,IF(ISNUMBER($I165),$I165/$K165,0))),IF(ISNUMBER($J165),$J165/$L165,IF(ISNUMBER($I165),$I165/$K165,0)),0)*100</f>
        <v>0</v>
      </c>
      <c r="N165" s="41"/>
      <c r="O165" s="45" t="n">
        <v>37.67</v>
      </c>
      <c r="P165" s="44" t="n">
        <f aca="false">IF(ISNUMBER($J165),$J165,IF(ISNUMBER($I165),$I165,$O165))-$O165</f>
        <v>0</v>
      </c>
    </row>
    <row r="166" customFormat="false" ht="15" hidden="false" customHeight="true" outlineLevel="0" collapsed="false">
      <c r="A166" s="37" t="s">
        <v>47</v>
      </c>
      <c r="B166" s="37" t="s">
        <v>41</v>
      </c>
      <c r="C166" s="37" t="s">
        <v>89</v>
      </c>
      <c r="D166" s="37"/>
      <c r="E166" s="37"/>
      <c r="F166" s="38"/>
      <c r="G166" s="39" t="s">
        <v>229</v>
      </c>
      <c r="H166" s="40"/>
      <c r="I166" s="41"/>
      <c r="J166" s="41"/>
      <c r="K166" s="41"/>
      <c r="L166" s="41"/>
      <c r="M166" s="42" t="n">
        <f aca="false">IF(ISNUMBER(IF(ISNUMBER($J166),$J166/$L166,IF(ISNUMBER($I166),$I166/$K166,0))),IF(ISNUMBER($J166),$J166/$L166,IF(ISNUMBER($I166),$I166/$K166,0)),0)*100</f>
        <v>0</v>
      </c>
      <c r="N166" s="41"/>
      <c r="O166" s="45" t="n">
        <v>28.25</v>
      </c>
      <c r="P166" s="44" t="n">
        <f aca="false">IF(ISNUMBER($J166),$J166,IF(ISNUMBER($I166),$I166,$O166))-$O166</f>
        <v>0</v>
      </c>
    </row>
    <row r="167" customFormat="false" ht="12.75" hidden="false" customHeight="false" outlineLevel="0" collapsed="false">
      <c r="A167" s="37" t="s">
        <v>47</v>
      </c>
      <c r="B167" s="37" t="s">
        <v>41</v>
      </c>
      <c r="C167" s="37" t="s">
        <v>93</v>
      </c>
      <c r="D167" s="37"/>
      <c r="E167" s="37"/>
      <c r="F167" s="38"/>
      <c r="G167" s="39" t="s">
        <v>230</v>
      </c>
      <c r="H167" s="40"/>
      <c r="I167" s="41"/>
      <c r="J167" s="41"/>
      <c r="K167" s="41"/>
      <c r="L167" s="41"/>
      <c r="M167" s="42" t="n">
        <f aca="false">IF(ISNUMBER(IF(ISNUMBER($J167),$J167/$L167,IF(ISNUMBER($I167),$I167/$K167,0))),IF(ISNUMBER($J167),$J167/$L167,IF(ISNUMBER($I167),$I167/$K167,0)),0)*100</f>
        <v>0</v>
      </c>
      <c r="N167" s="41"/>
      <c r="O167" s="45" t="n">
        <v>28.25</v>
      </c>
      <c r="P167" s="44" t="n">
        <f aca="false">IF(ISNUMBER($J167),$J167,IF(ISNUMBER($I167),$I167,$O167))-$O167</f>
        <v>0</v>
      </c>
    </row>
    <row r="168" customFormat="false" ht="12.75" hidden="false" customHeight="false" outlineLevel="0" collapsed="false">
      <c r="A168" s="37" t="s">
        <v>47</v>
      </c>
      <c r="B168" s="37" t="s">
        <v>41</v>
      </c>
      <c r="C168" s="37" t="s">
        <v>97</v>
      </c>
      <c r="D168" s="37"/>
      <c r="E168" s="37"/>
      <c r="F168" s="38"/>
      <c r="G168" s="39" t="s">
        <v>231</v>
      </c>
      <c r="H168" s="40"/>
      <c r="I168" s="41"/>
      <c r="J168" s="41"/>
      <c r="K168" s="41"/>
      <c r="L168" s="41"/>
      <c r="M168" s="42" t="n">
        <f aca="false">IF(ISNUMBER(IF(ISNUMBER($J168),$J168/$L168,IF(ISNUMBER($I168),$I168/$K168,0))),IF(ISNUMBER($J168),$J168/$L168,IF(ISNUMBER($I168),$I168/$K168,0)),0)*100</f>
        <v>0</v>
      </c>
      <c r="N168" s="41"/>
      <c r="O168" s="45" t="n">
        <v>28.25</v>
      </c>
      <c r="P168" s="44" t="n">
        <f aca="false">IF(ISNUMBER($J168),$J168,IF(ISNUMBER($I168),$I168,$O168))-$O168</f>
        <v>0</v>
      </c>
    </row>
    <row r="169" customFormat="false" ht="25.5" hidden="false" customHeight="false" outlineLevel="0" collapsed="false">
      <c r="A169" s="37" t="s">
        <v>47</v>
      </c>
      <c r="B169" s="37" t="s">
        <v>41</v>
      </c>
      <c r="C169" s="37" t="s">
        <v>99</v>
      </c>
      <c r="D169" s="37"/>
      <c r="E169" s="37"/>
      <c r="F169" s="38"/>
      <c r="G169" s="39" t="s">
        <v>232</v>
      </c>
      <c r="H169" s="40"/>
      <c r="I169" s="41"/>
      <c r="J169" s="41"/>
      <c r="K169" s="41"/>
      <c r="L169" s="41"/>
      <c r="M169" s="42" t="n">
        <f aca="false">IF(ISNUMBER(IF(ISNUMBER($J169),$J169/$L169,IF(ISNUMBER($I169),$I169/$K169,0))),IF(ISNUMBER($J169),$J169/$L169,IF(ISNUMBER($I169),$I169/$K169,0)),0)*100</f>
        <v>0</v>
      </c>
      <c r="N169" s="41"/>
      <c r="O169" s="45" t="n">
        <v>2.1</v>
      </c>
      <c r="P169" s="44" t="n">
        <f aca="false">IF(ISNUMBER($J169),$J169,IF(ISNUMBER($I169),$I169,$O169))-$O169</f>
        <v>0</v>
      </c>
    </row>
    <row r="170" customFormat="false" ht="25.5" hidden="false" customHeight="false" outlineLevel="0" collapsed="false">
      <c r="A170" s="37" t="s">
        <v>47</v>
      </c>
      <c r="B170" s="37" t="s">
        <v>41</v>
      </c>
      <c r="C170" s="37" t="s">
        <v>101</v>
      </c>
      <c r="D170" s="37"/>
      <c r="E170" s="37"/>
      <c r="F170" s="38"/>
      <c r="G170" s="39" t="s">
        <v>233</v>
      </c>
      <c r="H170" s="40"/>
      <c r="I170" s="41"/>
      <c r="J170" s="41"/>
      <c r="K170" s="41"/>
      <c r="L170" s="41"/>
      <c r="M170" s="42" t="n">
        <f aca="false">IF(ISNUMBER(IF(ISNUMBER($J170),$J170/$L170,IF(ISNUMBER($I170),$I170/$K170,0))),IF(ISNUMBER($J170),$J170/$L170,IF(ISNUMBER($I170),$I170/$K170,0)),0)*100</f>
        <v>0</v>
      </c>
      <c r="N170" s="41"/>
      <c r="O170" s="45" t="n">
        <v>2.1</v>
      </c>
      <c r="P170" s="44" t="n">
        <f aca="false">IF(ISNUMBER($J170),$J170,IF(ISNUMBER($I170),$I170,$O170))-$O170</f>
        <v>0</v>
      </c>
    </row>
    <row r="171" customFormat="false" ht="14.25" hidden="false" customHeight="true" outlineLevel="0" collapsed="false">
      <c r="A171" s="37" t="s">
        <v>47</v>
      </c>
      <c r="B171" s="37" t="s">
        <v>41</v>
      </c>
      <c r="C171" s="37" t="s">
        <v>103</v>
      </c>
      <c r="D171" s="37"/>
      <c r="E171" s="37"/>
      <c r="F171" s="38"/>
      <c r="G171" s="39" t="s">
        <v>234</v>
      </c>
      <c r="H171" s="40"/>
      <c r="I171" s="41"/>
      <c r="J171" s="41"/>
      <c r="K171" s="41"/>
      <c r="L171" s="41"/>
      <c r="M171" s="42" t="n">
        <f aca="false">IF(ISNUMBER(IF(ISNUMBER($J171),$J171/$L171,IF(ISNUMBER($I171),$I171/$K171,0))),IF(ISNUMBER($J171),$J171/$L171,IF(ISNUMBER($I171),$I171/$K171,0)),0)*100</f>
        <v>0</v>
      </c>
      <c r="N171" s="41"/>
      <c r="O171" s="45" t="n">
        <v>2.1</v>
      </c>
      <c r="P171" s="44" t="n">
        <f aca="false">IF(ISNUMBER($J171),$J171,IF(ISNUMBER($I171),$I171,$O171))-$O171</f>
        <v>0</v>
      </c>
    </row>
    <row r="172" customFormat="false" ht="25.5" hidden="false" customHeight="false" outlineLevel="0" collapsed="false">
      <c r="A172" s="37" t="s">
        <v>47</v>
      </c>
      <c r="B172" s="37" t="s">
        <v>41</v>
      </c>
      <c r="C172" s="37" t="s">
        <v>105</v>
      </c>
      <c r="D172" s="37"/>
      <c r="E172" s="37"/>
      <c r="F172" s="38"/>
      <c r="G172" s="39" t="s">
        <v>235</v>
      </c>
      <c r="H172" s="40"/>
      <c r="I172" s="41"/>
      <c r="J172" s="41"/>
      <c r="K172" s="41"/>
      <c r="L172" s="41"/>
      <c r="M172" s="42" t="n">
        <f aca="false">IF(ISNUMBER(IF(ISNUMBER($J172),$J172/$L172,IF(ISNUMBER($I172),$I172/$K172,0))),IF(ISNUMBER($J172),$J172/$L172,IF(ISNUMBER($I172),$I172/$K172,0)),0)*100</f>
        <v>0</v>
      </c>
      <c r="N172" s="41"/>
      <c r="O172" s="45" t="n">
        <v>37.67</v>
      </c>
      <c r="P172" s="44" t="n">
        <f aca="false">IF(ISNUMBER($J172),$J172,IF(ISNUMBER($I172),$I172,$O172))-$O172</f>
        <v>0</v>
      </c>
    </row>
    <row r="173" customFormat="false" ht="12.75" hidden="false" customHeight="false" outlineLevel="0" collapsed="false">
      <c r="A173" s="37" t="s">
        <v>47</v>
      </c>
      <c r="B173" s="37" t="s">
        <v>41</v>
      </c>
      <c r="C173" s="37" t="s">
        <v>107</v>
      </c>
      <c r="D173" s="37"/>
      <c r="E173" s="37"/>
      <c r="F173" s="38"/>
      <c r="G173" s="39" t="s">
        <v>236</v>
      </c>
      <c r="H173" s="40"/>
      <c r="I173" s="41"/>
      <c r="J173" s="41"/>
      <c r="K173" s="41"/>
      <c r="L173" s="41"/>
      <c r="M173" s="42" t="n">
        <f aca="false">IF(ISNUMBER(IF(ISNUMBER($J173),$J173/$L173,IF(ISNUMBER($I173),$I173/$K173,0))),IF(ISNUMBER($J173),$J173/$L173,IF(ISNUMBER($I173),$I173/$K173,0)),0)*100</f>
        <v>0</v>
      </c>
      <c r="N173" s="41"/>
      <c r="O173" s="45" t="n">
        <v>15.94</v>
      </c>
      <c r="P173" s="44" t="n">
        <f aca="false">IF(ISNUMBER($J173),$J173,IF(ISNUMBER($I173),$I173,$O173))-$O173</f>
        <v>0</v>
      </c>
    </row>
    <row r="174" customFormat="false" ht="38.25" hidden="false" customHeight="false" outlineLevel="0" collapsed="false">
      <c r="A174" s="37" t="s">
        <v>47</v>
      </c>
      <c r="B174" s="37" t="s">
        <v>41</v>
      </c>
      <c r="C174" s="37" t="s">
        <v>109</v>
      </c>
      <c r="D174" s="37"/>
      <c r="E174" s="37"/>
      <c r="F174" s="38"/>
      <c r="G174" s="39" t="s">
        <v>237</v>
      </c>
      <c r="H174" s="40"/>
      <c r="I174" s="41"/>
      <c r="J174" s="41"/>
      <c r="K174" s="41"/>
      <c r="L174" s="41"/>
      <c r="M174" s="42" t="n">
        <f aca="false">IF(ISNUMBER(IF(ISNUMBER($J174),$J174/$L174,IF(ISNUMBER($I174),$I174/$K174,0))),IF(ISNUMBER($J174),$J174/$L174,IF(ISNUMBER($I174),$I174/$K174,0)),0)*100</f>
        <v>0</v>
      </c>
      <c r="N174" s="41"/>
      <c r="O174" s="45" t="n">
        <v>75.33</v>
      </c>
      <c r="P174" s="44" t="n">
        <f aca="false">IF(ISNUMBER($J174),$J174,IF(ISNUMBER($I174),$I174,$O174))-$O174</f>
        <v>0</v>
      </c>
    </row>
    <row r="175" customFormat="false" ht="12.75" hidden="false" customHeight="false" outlineLevel="0" collapsed="false">
      <c r="A175" s="37" t="s">
        <v>47</v>
      </c>
      <c r="B175" s="37" t="s">
        <v>45</v>
      </c>
      <c r="C175" s="37"/>
      <c r="D175" s="37"/>
      <c r="E175" s="37"/>
      <c r="F175" s="38"/>
      <c r="G175" s="39" t="s">
        <v>238</v>
      </c>
      <c r="H175" s="40"/>
      <c r="I175" s="41"/>
      <c r="J175" s="41"/>
      <c r="K175" s="41"/>
      <c r="L175" s="41"/>
      <c r="M175" s="42" t="n">
        <f aca="false">IF(ISNUMBER(IF(ISNUMBER($J175),$J175/$L175,IF(ISNUMBER($I175),$I175/$K175,0))),IF(ISNUMBER($J175),$J175/$L175,IF(ISNUMBER($I175),$I175/$K175,0)),0)*100</f>
        <v>0</v>
      </c>
      <c r="N175" s="41"/>
      <c r="O175" s="45"/>
      <c r="P175" s="44" t="n">
        <f aca="false">IF(ISNUMBER($J175),$J175,IF(ISNUMBER($I175),$I175,$O175))-$O175</f>
        <v>0</v>
      </c>
    </row>
    <row r="176" customFormat="false" ht="12.75" hidden="false" customHeight="false" outlineLevel="0" collapsed="false">
      <c r="A176" s="37" t="s">
        <v>47</v>
      </c>
      <c r="B176" s="37" t="s">
        <v>45</v>
      </c>
      <c r="C176" s="37" t="s">
        <v>41</v>
      </c>
      <c r="D176" s="37"/>
      <c r="E176" s="37"/>
      <c r="F176" s="38"/>
      <c r="G176" s="39" t="s">
        <v>239</v>
      </c>
      <c r="H176" s="40"/>
      <c r="I176" s="41"/>
      <c r="J176" s="41"/>
      <c r="K176" s="41"/>
      <c r="L176" s="41"/>
      <c r="M176" s="42" t="n">
        <f aca="false">IF(ISNUMBER(IF(ISNUMBER($J176),$J176/$L176,IF(ISNUMBER($I176),$I176/$K176,0))),IF(ISNUMBER($J176),$J176/$L176,IF(ISNUMBER($I176),$I176/$K176,0)),0)*100</f>
        <v>0</v>
      </c>
      <c r="N176" s="41"/>
      <c r="O176" s="45" t="n">
        <v>18.83</v>
      </c>
      <c r="P176" s="44" t="n">
        <f aca="false">IF(ISNUMBER($J176),$J176,IF(ISNUMBER($I176),$I176,$O176))-$O176</f>
        <v>0</v>
      </c>
    </row>
    <row r="177" customFormat="false" ht="12.75" hidden="false" customHeight="false" outlineLevel="0" collapsed="false">
      <c r="A177" s="37" t="s">
        <v>47</v>
      </c>
      <c r="B177" s="37" t="s">
        <v>45</v>
      </c>
      <c r="C177" s="37" t="s">
        <v>45</v>
      </c>
      <c r="D177" s="37"/>
      <c r="E177" s="37"/>
      <c r="F177" s="38"/>
      <c r="G177" s="39" t="s">
        <v>240</v>
      </c>
      <c r="H177" s="40"/>
      <c r="I177" s="41"/>
      <c r="J177" s="41"/>
      <c r="K177" s="41"/>
      <c r="L177" s="41"/>
      <c r="M177" s="42" t="n">
        <f aca="false">IF(ISNUMBER(IF(ISNUMBER($J177),$J177/$L177,IF(ISNUMBER($I177),$I177/$K177,0))),IF(ISNUMBER($J177),$J177/$L177,IF(ISNUMBER($I177),$I177/$K177,0)),0)*100</f>
        <v>0</v>
      </c>
      <c r="N177" s="41"/>
      <c r="O177" s="45" t="n">
        <v>28.25</v>
      </c>
      <c r="P177" s="44" t="n">
        <f aca="false">IF(ISNUMBER($J177),$J177,IF(ISNUMBER($I177),$I177,$O177))-$O177</f>
        <v>0</v>
      </c>
    </row>
    <row r="178" customFormat="false" ht="12.75" hidden="false" customHeight="false" outlineLevel="0" collapsed="false">
      <c r="A178" s="37" t="s">
        <v>47</v>
      </c>
      <c r="B178" s="37" t="s">
        <v>45</v>
      </c>
      <c r="C178" s="37" t="s">
        <v>47</v>
      </c>
      <c r="D178" s="37"/>
      <c r="E178" s="37"/>
      <c r="F178" s="38"/>
      <c r="G178" s="39" t="s">
        <v>241</v>
      </c>
      <c r="H178" s="40"/>
      <c r="I178" s="41"/>
      <c r="J178" s="41"/>
      <c r="K178" s="41"/>
      <c r="L178" s="41"/>
      <c r="M178" s="42" t="n">
        <f aca="false">IF(ISNUMBER(IF(ISNUMBER($J178),$J178/$L178,IF(ISNUMBER($I178),$I178/$K178,0))),IF(ISNUMBER($J178),$J178/$L178,IF(ISNUMBER($I178),$I178/$K178,0)),0)*100</f>
        <v>0</v>
      </c>
      <c r="N178" s="41"/>
      <c r="O178" s="45" t="n">
        <v>18.83</v>
      </c>
      <c r="P178" s="44" t="n">
        <f aca="false">IF(ISNUMBER($J178),$J178,IF(ISNUMBER($I178),$I178,$O178))-$O178</f>
        <v>0</v>
      </c>
    </row>
    <row r="179" customFormat="false" ht="12.75" hidden="false" customHeight="false" outlineLevel="0" collapsed="false">
      <c r="A179" s="37" t="s">
        <v>47</v>
      </c>
      <c r="B179" s="37" t="s">
        <v>45</v>
      </c>
      <c r="C179" s="37" t="s">
        <v>49</v>
      </c>
      <c r="D179" s="37"/>
      <c r="E179" s="37"/>
      <c r="F179" s="38"/>
      <c r="G179" s="39" t="s">
        <v>242</v>
      </c>
      <c r="H179" s="40"/>
      <c r="I179" s="41"/>
      <c r="J179" s="41"/>
      <c r="K179" s="41"/>
      <c r="L179" s="41"/>
      <c r="M179" s="42" t="n">
        <f aca="false">IF(ISNUMBER(IF(ISNUMBER($J179),$J179/$L179,IF(ISNUMBER($I179),$I179/$K179,0))),IF(ISNUMBER($J179),$J179/$L179,IF(ISNUMBER($I179),$I179/$K179,0)),0)*100</f>
        <v>0</v>
      </c>
      <c r="N179" s="41"/>
      <c r="O179" s="45" t="n">
        <v>37.67</v>
      </c>
      <c r="P179" s="44" t="n">
        <f aca="false">IF(ISNUMBER($J179),$J179,IF(ISNUMBER($I179),$I179,$O179))-$O179</f>
        <v>0</v>
      </c>
    </row>
    <row r="180" customFormat="false" ht="25.5" hidden="false" customHeight="false" outlineLevel="0" collapsed="false">
      <c r="A180" s="37" t="s">
        <v>47</v>
      </c>
      <c r="B180" s="37" t="s">
        <v>45</v>
      </c>
      <c r="C180" s="37" t="s">
        <v>65</v>
      </c>
      <c r="D180" s="37"/>
      <c r="E180" s="37"/>
      <c r="F180" s="38"/>
      <c r="G180" s="39" t="s">
        <v>243</v>
      </c>
      <c r="H180" s="40"/>
      <c r="I180" s="41"/>
      <c r="J180" s="41"/>
      <c r="K180" s="41"/>
      <c r="L180" s="41"/>
      <c r="M180" s="42" t="n">
        <f aca="false">IF(ISNUMBER(IF(ISNUMBER($J180),$J180/$L180,IF(ISNUMBER($I180),$I180/$K180,0))),IF(ISNUMBER($J180),$J180/$L180,IF(ISNUMBER($I180),$I180/$K180,0)),0)*100</f>
        <v>0</v>
      </c>
      <c r="N180" s="41"/>
      <c r="O180" s="45" t="n">
        <v>56.5</v>
      </c>
      <c r="P180" s="44" t="n">
        <f aca="false">IF(ISNUMBER($J180),$J180,IF(ISNUMBER($I180),$I180,$O180))-$O180</f>
        <v>0</v>
      </c>
    </row>
    <row r="181" customFormat="false" ht="25.5" hidden="false" customHeight="false" outlineLevel="0" collapsed="false">
      <c r="A181" s="37" t="s">
        <v>47</v>
      </c>
      <c r="B181" s="37" t="s">
        <v>45</v>
      </c>
      <c r="C181" s="37" t="s">
        <v>67</v>
      </c>
      <c r="D181" s="37"/>
      <c r="E181" s="37"/>
      <c r="F181" s="38"/>
      <c r="G181" s="39" t="s">
        <v>244</v>
      </c>
      <c r="H181" s="40"/>
      <c r="I181" s="41"/>
      <c r="J181" s="41"/>
      <c r="K181" s="41"/>
      <c r="L181" s="41"/>
      <c r="M181" s="42" t="n">
        <f aca="false">IF(ISNUMBER(IF(ISNUMBER($J181),$J181/$L181,IF(ISNUMBER($I181),$I181/$K181,0))),IF(ISNUMBER($J181),$J181/$L181,IF(ISNUMBER($I181),$I181/$K181,0)),0)*100</f>
        <v>0</v>
      </c>
      <c r="N181" s="41"/>
      <c r="O181" s="45" t="n">
        <v>84.75</v>
      </c>
      <c r="P181" s="44" t="n">
        <f aca="false">IF(ISNUMBER($J181),$J181,IF(ISNUMBER($I181),$I181,$O181))-$O181</f>
        <v>0</v>
      </c>
    </row>
    <row r="182" customFormat="false" ht="25.5" hidden="false" customHeight="false" outlineLevel="0" collapsed="false">
      <c r="A182" s="37" t="s">
        <v>47</v>
      </c>
      <c r="B182" s="37" t="s">
        <v>45</v>
      </c>
      <c r="C182" s="37" t="s">
        <v>74</v>
      </c>
      <c r="D182" s="37"/>
      <c r="E182" s="37"/>
      <c r="F182" s="38"/>
      <c r="G182" s="39" t="s">
        <v>245</v>
      </c>
      <c r="H182" s="40"/>
      <c r="I182" s="41"/>
      <c r="J182" s="41"/>
      <c r="K182" s="41"/>
      <c r="L182" s="41"/>
      <c r="M182" s="42" t="n">
        <f aca="false">IF(ISNUMBER(IF(ISNUMBER($J182),$J182/$L182,IF(ISNUMBER($I182),$I182/$K182,0))),IF(ISNUMBER($J182),$J182/$L182,IF(ISNUMBER($I182),$I182/$K182,0)),0)*100</f>
        <v>0</v>
      </c>
      <c r="N182" s="41"/>
      <c r="O182" s="45" t="n">
        <v>94.17</v>
      </c>
      <c r="P182" s="44" t="n">
        <f aca="false">IF(ISNUMBER($J182),$J182,IF(ISNUMBER($I182),$I182,$O182))-$O182</f>
        <v>0</v>
      </c>
    </row>
    <row r="183" customFormat="false" ht="12.75" hidden="false" customHeight="false" outlineLevel="0" collapsed="false">
      <c r="A183" s="37" t="s">
        <v>47</v>
      </c>
      <c r="B183" s="37" t="s">
        <v>45</v>
      </c>
      <c r="C183" s="37" t="s">
        <v>79</v>
      </c>
      <c r="D183" s="37"/>
      <c r="E183" s="37"/>
      <c r="F183" s="38"/>
      <c r="G183" s="39" t="s">
        <v>246</v>
      </c>
      <c r="H183" s="40"/>
      <c r="I183" s="41"/>
      <c r="J183" s="41"/>
      <c r="K183" s="41"/>
      <c r="L183" s="41"/>
      <c r="M183" s="42" t="n">
        <f aca="false">IF(ISNUMBER(IF(ISNUMBER($J183),$J183/$L183,IF(ISNUMBER($I183),$I183/$K183,0))),IF(ISNUMBER($J183),$J183/$L183,IF(ISNUMBER($I183),$I183/$K183,0)),0)*100</f>
        <v>0</v>
      </c>
      <c r="N183" s="41"/>
      <c r="O183" s="45" t="n">
        <v>37.67</v>
      </c>
      <c r="P183" s="44" t="n">
        <f aca="false">IF(ISNUMBER($J183),$J183,IF(ISNUMBER($I183),$I183,$O183))-$O183</f>
        <v>0</v>
      </c>
    </row>
    <row r="184" customFormat="false" ht="12.75" hidden="false" customHeight="false" outlineLevel="0" collapsed="false">
      <c r="A184" s="37" t="s">
        <v>47</v>
      </c>
      <c r="B184" s="37" t="s">
        <v>45</v>
      </c>
      <c r="C184" s="37" t="s">
        <v>81</v>
      </c>
      <c r="D184" s="37"/>
      <c r="E184" s="37"/>
      <c r="F184" s="38"/>
      <c r="G184" s="39" t="s">
        <v>247</v>
      </c>
      <c r="H184" s="40"/>
      <c r="I184" s="41"/>
      <c r="J184" s="41"/>
      <c r="K184" s="41"/>
      <c r="L184" s="41"/>
      <c r="M184" s="42" t="n">
        <f aca="false">IF(ISNUMBER(IF(ISNUMBER($J184),$J184/$L184,IF(ISNUMBER($I184),$I184/$K184,0))),IF(ISNUMBER($J184),$J184/$L184,IF(ISNUMBER($I184),$I184/$K184,0)),0)*100</f>
        <v>0</v>
      </c>
      <c r="N184" s="41"/>
      <c r="O184" s="45" t="n">
        <v>75.33</v>
      </c>
      <c r="P184" s="44" t="n">
        <f aca="false">IF(ISNUMBER($J184),$J184,IF(ISNUMBER($I184),$I184,$O184))-$O184</f>
        <v>0</v>
      </c>
    </row>
    <row r="185" customFormat="false" ht="12.75" hidden="false" customHeight="false" outlineLevel="0" collapsed="false">
      <c r="A185" s="37" t="s">
        <v>47</v>
      </c>
      <c r="B185" s="37" t="s">
        <v>45</v>
      </c>
      <c r="C185" s="37" t="s">
        <v>83</v>
      </c>
      <c r="D185" s="37"/>
      <c r="E185" s="37"/>
      <c r="F185" s="38"/>
      <c r="G185" s="39" t="s">
        <v>248</v>
      </c>
      <c r="H185" s="40"/>
      <c r="I185" s="41"/>
      <c r="J185" s="41"/>
      <c r="K185" s="41"/>
      <c r="L185" s="41"/>
      <c r="M185" s="42" t="n">
        <f aca="false">IF(ISNUMBER(IF(ISNUMBER($J185),$J185/$L185,IF(ISNUMBER($I185),$I185/$K185,0))),IF(ISNUMBER($J185),$J185/$L185,IF(ISNUMBER($I185),$I185/$K185,0)),0)*100</f>
        <v>0</v>
      </c>
      <c r="N185" s="41"/>
      <c r="O185" s="45" t="n">
        <v>65.23</v>
      </c>
      <c r="P185" s="44" t="n">
        <f aca="false">IF(ISNUMBER($J185),$J185,IF(ISNUMBER($I185),$I185,$O185))-$O185</f>
        <v>0</v>
      </c>
    </row>
    <row r="186" customFormat="false" ht="12.75" hidden="false" customHeight="false" outlineLevel="0" collapsed="false">
      <c r="A186" s="37" t="s">
        <v>47</v>
      </c>
      <c r="B186" s="37" t="s">
        <v>45</v>
      </c>
      <c r="C186" s="37" t="s">
        <v>89</v>
      </c>
      <c r="D186" s="37"/>
      <c r="E186" s="37"/>
      <c r="F186" s="38"/>
      <c r="G186" s="39" t="s">
        <v>249</v>
      </c>
      <c r="H186" s="40"/>
      <c r="I186" s="41"/>
      <c r="J186" s="41"/>
      <c r="K186" s="41"/>
      <c r="L186" s="41"/>
      <c r="M186" s="42" t="n">
        <f aca="false">IF(ISNUMBER(IF(ISNUMBER($J186),$J186/$L186,IF(ISNUMBER($I186),$I186/$K186,0))),IF(ISNUMBER($J186),$J186/$L186,IF(ISNUMBER($I186),$I186/$K186,0)),0)*100</f>
        <v>0</v>
      </c>
      <c r="N186" s="41"/>
      <c r="O186" s="45" t="n">
        <v>35.39</v>
      </c>
      <c r="P186" s="44" t="n">
        <f aca="false">IF(ISNUMBER($J186),$J186,IF(ISNUMBER($I186),$I186,$O186))-$O186</f>
        <v>0</v>
      </c>
    </row>
    <row r="187" customFormat="false" ht="12.75" hidden="false" customHeight="false" outlineLevel="0" collapsed="false">
      <c r="A187" s="37" t="s">
        <v>47</v>
      </c>
      <c r="B187" s="37" t="s">
        <v>45</v>
      </c>
      <c r="C187" s="37" t="s">
        <v>93</v>
      </c>
      <c r="D187" s="37"/>
      <c r="E187" s="37"/>
      <c r="F187" s="38"/>
      <c r="G187" s="39" t="s">
        <v>250</v>
      </c>
      <c r="H187" s="40"/>
      <c r="I187" s="41"/>
      <c r="J187" s="41"/>
      <c r="K187" s="41"/>
      <c r="L187" s="41"/>
      <c r="M187" s="42" t="n">
        <f aca="false">IF(ISNUMBER(IF(ISNUMBER($J187),$J187/$L187,IF(ISNUMBER($I187),$I187/$K187,0))),IF(ISNUMBER($J187),$J187/$L187,IF(ISNUMBER($I187),$I187/$K187,0)),0)*100</f>
        <v>0</v>
      </c>
      <c r="N187" s="41"/>
      <c r="O187" s="45" t="n">
        <v>56.5</v>
      </c>
      <c r="P187" s="44" t="n">
        <f aca="false">IF(ISNUMBER($J187),$J187,IF(ISNUMBER($I187),$I187,$O187))-$O187</f>
        <v>0</v>
      </c>
    </row>
    <row r="188" customFormat="false" ht="12.75" hidden="false" customHeight="false" outlineLevel="0" collapsed="false">
      <c r="A188" s="37" t="s">
        <v>47</v>
      </c>
      <c r="B188" s="37" t="s">
        <v>45</v>
      </c>
      <c r="C188" s="37" t="s">
        <v>97</v>
      </c>
      <c r="D188" s="37"/>
      <c r="E188" s="37"/>
      <c r="F188" s="38"/>
      <c r="G188" s="39" t="s">
        <v>251</v>
      </c>
      <c r="H188" s="40"/>
      <c r="I188" s="41"/>
      <c r="J188" s="41"/>
      <c r="K188" s="41"/>
      <c r="L188" s="41"/>
      <c r="M188" s="42" t="n">
        <f aca="false">IF(ISNUMBER(IF(ISNUMBER($J188),$J188/$L188,IF(ISNUMBER($I188),$I188/$K188,0))),IF(ISNUMBER($J188),$J188/$L188,IF(ISNUMBER($I188),$I188/$K188,0)),0)*100</f>
        <v>0</v>
      </c>
      <c r="N188" s="41"/>
      <c r="O188" s="45" t="n">
        <v>75.33</v>
      </c>
      <c r="P188" s="44" t="n">
        <f aca="false">IF(ISNUMBER($J188),$J188,IF(ISNUMBER($I188),$I188,$O188))-$O188</f>
        <v>0</v>
      </c>
    </row>
    <row r="189" customFormat="false" ht="12.75" hidden="false" customHeight="false" outlineLevel="0" collapsed="false">
      <c r="A189" s="37" t="s">
        <v>47</v>
      </c>
      <c r="B189" s="37" t="s">
        <v>45</v>
      </c>
      <c r="C189" s="37" t="s">
        <v>99</v>
      </c>
      <c r="D189" s="37"/>
      <c r="E189" s="37"/>
      <c r="F189" s="38"/>
      <c r="G189" s="39" t="s">
        <v>252</v>
      </c>
      <c r="H189" s="40"/>
      <c r="I189" s="41"/>
      <c r="J189" s="41"/>
      <c r="K189" s="41"/>
      <c r="L189" s="41"/>
      <c r="M189" s="42" t="n">
        <f aca="false">IF(ISNUMBER(IF(ISNUMBER($J189),$J189/$L189,IF(ISNUMBER($I189),$I189/$K189,0))),IF(ISNUMBER($J189),$J189/$L189,IF(ISNUMBER($I189),$I189/$K189,0)),0)*100</f>
        <v>0</v>
      </c>
      <c r="N189" s="41"/>
      <c r="O189" s="45" t="n">
        <v>56.5</v>
      </c>
      <c r="P189" s="44" t="n">
        <f aca="false">IF(ISNUMBER($J189),$J189,IF(ISNUMBER($I189),$I189,$O189))-$O189</f>
        <v>0</v>
      </c>
    </row>
    <row r="190" customFormat="false" ht="38.25" hidden="false" customHeight="false" outlineLevel="0" collapsed="false">
      <c r="A190" s="37" t="s">
        <v>47</v>
      </c>
      <c r="B190" s="37" t="s">
        <v>45</v>
      </c>
      <c r="C190" s="37" t="s">
        <v>101</v>
      </c>
      <c r="D190" s="37"/>
      <c r="E190" s="37"/>
      <c r="F190" s="38"/>
      <c r="G190" s="39" t="s">
        <v>253</v>
      </c>
      <c r="H190" s="40"/>
      <c r="I190" s="41"/>
      <c r="J190" s="41"/>
      <c r="K190" s="41"/>
      <c r="L190" s="41"/>
      <c r="M190" s="42" t="n">
        <f aca="false">IF(ISNUMBER(IF(ISNUMBER($J190),$J190/$L190,IF(ISNUMBER($I190),$I190/$K190,0))),IF(ISNUMBER($J190),$J190/$L190,IF(ISNUMBER($I190),$I190/$K190,0)),0)*100</f>
        <v>0</v>
      </c>
      <c r="N190" s="41"/>
      <c r="O190" s="45" t="n">
        <v>56.5</v>
      </c>
      <c r="P190" s="44" t="n">
        <f aca="false">IF(ISNUMBER($J190),$J190,IF(ISNUMBER($I190),$I190,$O190))-$O190</f>
        <v>0</v>
      </c>
    </row>
    <row r="191" customFormat="false" ht="12.75" hidden="false" customHeight="false" outlineLevel="0" collapsed="false">
      <c r="A191" s="37" t="s">
        <v>47</v>
      </c>
      <c r="B191" s="37" t="s">
        <v>45</v>
      </c>
      <c r="C191" s="37" t="s">
        <v>103</v>
      </c>
      <c r="D191" s="37"/>
      <c r="E191" s="37"/>
      <c r="F191" s="38"/>
      <c r="G191" s="39" t="s">
        <v>254</v>
      </c>
      <c r="H191" s="40"/>
      <c r="I191" s="41"/>
      <c r="J191" s="41"/>
      <c r="K191" s="41"/>
      <c r="L191" s="41"/>
      <c r="M191" s="42" t="n">
        <f aca="false">IF(ISNUMBER(IF(ISNUMBER($J191),$J191/$L191,IF(ISNUMBER($I191),$I191/$K191,0))),IF(ISNUMBER($J191),$J191/$L191,IF(ISNUMBER($I191),$I191/$K191,0)),0)*100</f>
        <v>0</v>
      </c>
      <c r="N191" s="41"/>
      <c r="O191" s="45" t="n">
        <v>75.33</v>
      </c>
      <c r="P191" s="44" t="n">
        <f aca="false">IF(ISNUMBER($J191),$J191,IF(ISNUMBER($I191),$I191,$O191))-$O191</f>
        <v>0</v>
      </c>
    </row>
    <row r="192" customFormat="false" ht="25.5" hidden="false" customHeight="false" outlineLevel="0" collapsed="false">
      <c r="A192" s="37" t="s">
        <v>47</v>
      </c>
      <c r="B192" s="37" t="s">
        <v>45</v>
      </c>
      <c r="C192" s="37" t="s">
        <v>105</v>
      </c>
      <c r="D192" s="37"/>
      <c r="E192" s="37"/>
      <c r="F192" s="38"/>
      <c r="G192" s="39" t="s">
        <v>255</v>
      </c>
      <c r="H192" s="40"/>
      <c r="I192" s="41"/>
      <c r="J192" s="41"/>
      <c r="K192" s="41"/>
      <c r="L192" s="41"/>
      <c r="M192" s="42" t="n">
        <f aca="false">IF(ISNUMBER(IF(ISNUMBER($J192),$J192/$L192,IF(ISNUMBER($I192),$I192/$K192,0))),IF(ISNUMBER($J192),$J192/$L192,IF(ISNUMBER($I192),$I192/$K192,0)),0)*100</f>
        <v>0</v>
      </c>
      <c r="N192" s="41"/>
      <c r="O192" s="45" t="n">
        <v>37.67</v>
      </c>
      <c r="P192" s="44" t="n">
        <f aca="false">IF(ISNUMBER($J192),$J192,IF(ISNUMBER($I192),$I192,$O192))-$O192</f>
        <v>0</v>
      </c>
    </row>
    <row r="193" customFormat="false" ht="25.5" hidden="false" customHeight="false" outlineLevel="0" collapsed="false">
      <c r="A193" s="37" t="s">
        <v>47</v>
      </c>
      <c r="B193" s="37" t="s">
        <v>45</v>
      </c>
      <c r="C193" s="37" t="s">
        <v>107</v>
      </c>
      <c r="D193" s="37"/>
      <c r="E193" s="37"/>
      <c r="F193" s="38"/>
      <c r="G193" s="39" t="s">
        <v>256</v>
      </c>
      <c r="H193" s="40"/>
      <c r="I193" s="41"/>
      <c r="J193" s="41"/>
      <c r="K193" s="41"/>
      <c r="L193" s="41"/>
      <c r="M193" s="42" t="n">
        <f aca="false">IF(ISNUMBER(IF(ISNUMBER($J193),$J193/$L193,IF(ISNUMBER($I193),$I193/$K193,0))),IF(ISNUMBER($J193),$J193/$L193,IF(ISNUMBER($I193),$I193/$K193,0)),0)*100</f>
        <v>0</v>
      </c>
      <c r="N193" s="41"/>
      <c r="O193" s="45" t="n">
        <v>169.5</v>
      </c>
      <c r="P193" s="44" t="n">
        <f aca="false">IF(ISNUMBER($J193),$J193,IF(ISNUMBER($I193),$I193,$O193))-$O193</f>
        <v>0</v>
      </c>
    </row>
    <row r="194" customFormat="false" ht="25.5" hidden="false" customHeight="false" outlineLevel="0" collapsed="false">
      <c r="A194" s="37" t="s">
        <v>47</v>
      </c>
      <c r="B194" s="37" t="s">
        <v>45</v>
      </c>
      <c r="C194" s="37" t="s">
        <v>109</v>
      </c>
      <c r="D194" s="37"/>
      <c r="E194" s="37"/>
      <c r="F194" s="38"/>
      <c r="G194" s="39" t="s">
        <v>257</v>
      </c>
      <c r="H194" s="40"/>
      <c r="I194" s="41"/>
      <c r="J194" s="41"/>
      <c r="K194" s="41"/>
      <c r="L194" s="41"/>
      <c r="M194" s="42" t="n">
        <f aca="false">IF(ISNUMBER(IF(ISNUMBER($J194),$J194/$L194,IF(ISNUMBER($I194),$I194/$K194,0))),IF(ISNUMBER($J194),$J194/$L194,IF(ISNUMBER($I194),$I194/$K194,0)),0)*100</f>
        <v>0</v>
      </c>
      <c r="N194" s="41"/>
      <c r="O194" s="45" t="n">
        <v>169.5</v>
      </c>
      <c r="P194" s="44" t="n">
        <f aca="false">IF(ISNUMBER($J194),$J194,IF(ISNUMBER($I194),$I194,$O194))-$O194</f>
        <v>0</v>
      </c>
    </row>
    <row r="195" customFormat="false" ht="27" hidden="false" customHeight="true" outlineLevel="0" collapsed="false">
      <c r="A195" s="37" t="s">
        <v>47</v>
      </c>
      <c r="B195" s="37" t="s">
        <v>45</v>
      </c>
      <c r="C195" s="37" t="s">
        <v>111</v>
      </c>
      <c r="D195" s="37"/>
      <c r="E195" s="37"/>
      <c r="F195" s="38"/>
      <c r="G195" s="39" t="s">
        <v>258</v>
      </c>
      <c r="H195" s="40"/>
      <c r="I195" s="41"/>
      <c r="J195" s="41"/>
      <c r="K195" s="41"/>
      <c r="L195" s="41"/>
      <c r="M195" s="42" t="n">
        <f aca="false">IF(ISNUMBER(IF(ISNUMBER($J195),$J195/$L195,IF(ISNUMBER($I195),$I195/$K195,0))),IF(ISNUMBER($J195),$J195/$L195,IF(ISNUMBER($I195),$I195/$K195,0)),0)*100</f>
        <v>0</v>
      </c>
      <c r="N195" s="41"/>
      <c r="O195" s="45" t="n">
        <v>113</v>
      </c>
      <c r="P195" s="44" t="n">
        <f aca="false">IF(ISNUMBER($J195),$J195,IF(ISNUMBER($I195),$I195,$O195))-$O195</f>
        <v>0</v>
      </c>
    </row>
    <row r="196" customFormat="false" ht="12.75" hidden="false" customHeight="false" outlineLevel="0" collapsed="false">
      <c r="A196" s="37" t="s">
        <v>47</v>
      </c>
      <c r="B196" s="37" t="s">
        <v>45</v>
      </c>
      <c r="C196" s="37" t="s">
        <v>113</v>
      </c>
      <c r="D196" s="37"/>
      <c r="E196" s="37"/>
      <c r="F196" s="38"/>
      <c r="G196" s="39" t="s">
        <v>259</v>
      </c>
      <c r="H196" s="40"/>
      <c r="I196" s="41"/>
      <c r="J196" s="41"/>
      <c r="K196" s="41"/>
      <c r="L196" s="41"/>
      <c r="M196" s="42" t="n">
        <f aca="false">IF(ISNUMBER(IF(ISNUMBER($J196),$J196/$L196,IF(ISNUMBER($I196),$I196/$K196,0))),IF(ISNUMBER($J196),$J196/$L196,IF(ISNUMBER($I196),$I196/$K196,0)),0)*100</f>
        <v>0</v>
      </c>
      <c r="N196" s="41"/>
      <c r="O196" s="45" t="n">
        <v>84.75</v>
      </c>
      <c r="P196" s="44" t="n">
        <f aca="false">IF(ISNUMBER($J196),$J196,IF(ISNUMBER($I196),$I196,$O196))-$O196</f>
        <v>0</v>
      </c>
    </row>
    <row r="197" customFormat="false" ht="12.75" hidden="false" customHeight="false" outlineLevel="0" collapsed="false">
      <c r="A197" s="37" t="s">
        <v>47</v>
      </c>
      <c r="B197" s="37" t="s">
        <v>45</v>
      </c>
      <c r="C197" s="37" t="s">
        <v>115</v>
      </c>
      <c r="D197" s="37"/>
      <c r="E197" s="37"/>
      <c r="F197" s="38"/>
      <c r="G197" s="39" t="s">
        <v>260</v>
      </c>
      <c r="H197" s="40"/>
      <c r="I197" s="41"/>
      <c r="J197" s="41"/>
      <c r="K197" s="41"/>
      <c r="L197" s="41"/>
      <c r="M197" s="42" t="n">
        <f aca="false">IF(ISNUMBER(IF(ISNUMBER($J197),$J197/$L197,IF(ISNUMBER($I197),$I197/$K197,0))),IF(ISNUMBER($J197),$J197/$L197,IF(ISNUMBER($I197),$I197/$K197,0)),0)*100</f>
        <v>0</v>
      </c>
      <c r="N197" s="41"/>
      <c r="O197" s="45" t="n">
        <v>28.25</v>
      </c>
      <c r="P197" s="44" t="n">
        <f aca="false">IF(ISNUMBER($J197),$J197,IF(ISNUMBER($I197),$I197,$O197))-$O197</f>
        <v>0</v>
      </c>
    </row>
    <row r="198" customFormat="false" ht="12.75" hidden="false" customHeight="false" outlineLevel="0" collapsed="false">
      <c r="A198" s="37" t="s">
        <v>47</v>
      </c>
      <c r="B198" s="37" t="s">
        <v>45</v>
      </c>
      <c r="C198" s="37" t="s">
        <v>117</v>
      </c>
      <c r="D198" s="37"/>
      <c r="E198" s="37"/>
      <c r="F198" s="38"/>
      <c r="G198" s="39" t="s">
        <v>261</v>
      </c>
      <c r="H198" s="40"/>
      <c r="I198" s="41"/>
      <c r="J198" s="41"/>
      <c r="K198" s="41"/>
      <c r="L198" s="41"/>
      <c r="M198" s="42" t="n">
        <f aca="false">IF(ISNUMBER(IF(ISNUMBER($J198),$J198/$L198,IF(ISNUMBER($I198),$I198/$K198,0))),IF(ISNUMBER($J198),$J198/$L198,IF(ISNUMBER($I198),$I198/$K198,0)),0)*100</f>
        <v>0</v>
      </c>
      <c r="N198" s="41"/>
      <c r="O198" s="45" t="n">
        <v>18.83</v>
      </c>
      <c r="P198" s="44" t="n">
        <f aca="false">IF(ISNUMBER($J198),$J198,IF(ISNUMBER($I198),$I198,$O198))-$O198</f>
        <v>0</v>
      </c>
    </row>
    <row r="199" customFormat="false" ht="12.75" hidden="false" customHeight="false" outlineLevel="0" collapsed="false">
      <c r="A199" s="37" t="s">
        <v>47</v>
      </c>
      <c r="B199" s="37" t="s">
        <v>45</v>
      </c>
      <c r="C199" s="37" t="s">
        <v>119</v>
      </c>
      <c r="D199" s="37"/>
      <c r="E199" s="37"/>
      <c r="F199" s="38"/>
      <c r="G199" s="39" t="s">
        <v>262</v>
      </c>
      <c r="H199" s="40"/>
      <c r="I199" s="41"/>
      <c r="J199" s="41"/>
      <c r="K199" s="41"/>
      <c r="L199" s="41"/>
      <c r="M199" s="42" t="n">
        <f aca="false">IF(ISNUMBER(IF(ISNUMBER($J199),$J199/$L199,IF(ISNUMBER($I199),$I199/$K199,0))),IF(ISNUMBER($J199),$J199/$L199,IF(ISNUMBER($I199),$I199/$K199,0)),0)*100</f>
        <v>0</v>
      </c>
      <c r="N199" s="41"/>
      <c r="O199" s="45" t="n">
        <v>56.5</v>
      </c>
      <c r="P199" s="44" t="n">
        <f aca="false">IF(ISNUMBER($J199),$J199,IF(ISNUMBER($I199),$I199,$O199))-$O199</f>
        <v>0</v>
      </c>
    </row>
    <row r="200" customFormat="false" ht="12.75" hidden="false" customHeight="false" outlineLevel="0" collapsed="false">
      <c r="A200" s="37" t="s">
        <v>47</v>
      </c>
      <c r="B200" s="37" t="s">
        <v>45</v>
      </c>
      <c r="C200" s="37" t="s">
        <v>157</v>
      </c>
      <c r="D200" s="37"/>
      <c r="E200" s="37"/>
      <c r="F200" s="38"/>
      <c r="G200" s="39" t="s">
        <v>263</v>
      </c>
      <c r="H200" s="40"/>
      <c r="I200" s="41"/>
      <c r="J200" s="41"/>
      <c r="K200" s="41"/>
      <c r="L200" s="41"/>
      <c r="M200" s="42" t="n">
        <f aca="false">IF(ISNUMBER(IF(ISNUMBER($J200),$J200/$L200,IF(ISNUMBER($I200),$I200/$K200,0))),IF(ISNUMBER($J200),$J200/$L200,IF(ISNUMBER($I200),$I200/$K200,0)),0)*100</f>
        <v>0</v>
      </c>
      <c r="N200" s="41"/>
      <c r="O200" s="45" t="n">
        <v>94.17</v>
      </c>
      <c r="P200" s="44" t="n">
        <f aca="false">IF(ISNUMBER($J200),$J200,IF(ISNUMBER($I200),$I200,$O200))-$O200</f>
        <v>0</v>
      </c>
    </row>
    <row r="201" customFormat="false" ht="12.75" hidden="false" customHeight="false" outlineLevel="0" collapsed="false">
      <c r="A201" s="37" t="s">
        <v>47</v>
      </c>
      <c r="B201" s="37" t="s">
        <v>45</v>
      </c>
      <c r="C201" s="37" t="s">
        <v>161</v>
      </c>
      <c r="D201" s="37"/>
      <c r="E201" s="37"/>
      <c r="F201" s="38"/>
      <c r="G201" s="39" t="s">
        <v>264</v>
      </c>
      <c r="H201" s="40"/>
      <c r="I201" s="41"/>
      <c r="J201" s="41"/>
      <c r="K201" s="41"/>
      <c r="L201" s="41"/>
      <c r="M201" s="42" t="n">
        <f aca="false">IF(ISNUMBER(IF(ISNUMBER($J201),$J201/$L201,IF(ISNUMBER($I201),$I201/$K201,0))),IF(ISNUMBER($J201),$J201/$L201,IF(ISNUMBER($I201),$I201/$K201,0)),0)*100</f>
        <v>0</v>
      </c>
      <c r="N201" s="41"/>
      <c r="O201" s="45" t="n">
        <v>75.33</v>
      </c>
      <c r="P201" s="44" t="n">
        <f aca="false">IF(ISNUMBER($J201),$J201,IF(ISNUMBER($I201),$I201,$O201))-$O201</f>
        <v>0</v>
      </c>
    </row>
    <row r="202" customFormat="false" ht="12.75" hidden="false" customHeight="false" outlineLevel="0" collapsed="false">
      <c r="A202" s="37" t="s">
        <v>47</v>
      </c>
      <c r="B202" s="37" t="s">
        <v>45</v>
      </c>
      <c r="C202" s="37" t="s">
        <v>165</v>
      </c>
      <c r="D202" s="37"/>
      <c r="E202" s="37"/>
      <c r="F202" s="38"/>
      <c r="G202" s="39" t="s">
        <v>265</v>
      </c>
      <c r="H202" s="40"/>
      <c r="I202" s="41"/>
      <c r="J202" s="41"/>
      <c r="K202" s="41"/>
      <c r="L202" s="41"/>
      <c r="M202" s="42" t="n">
        <f aca="false">IF(ISNUMBER(IF(ISNUMBER($J202),$J202/$L202,IF(ISNUMBER($I202),$I202/$K202,0))),IF(ISNUMBER($J202),$J202/$L202,IF(ISNUMBER($I202),$I202/$K202,0)),0)*100</f>
        <v>0</v>
      </c>
      <c r="N202" s="41"/>
      <c r="O202" s="45" t="n">
        <v>65.92</v>
      </c>
      <c r="P202" s="44" t="n">
        <f aca="false">IF(ISNUMBER($J202),$J202,IF(ISNUMBER($I202),$I202,$O202))-$O202</f>
        <v>0</v>
      </c>
    </row>
    <row r="203" customFormat="false" ht="12.75" hidden="false" customHeight="false" outlineLevel="0" collapsed="false">
      <c r="A203" s="37" t="s">
        <v>47</v>
      </c>
      <c r="B203" s="37" t="s">
        <v>45</v>
      </c>
      <c r="C203" s="37" t="s">
        <v>173</v>
      </c>
      <c r="D203" s="37"/>
      <c r="E203" s="37"/>
      <c r="F203" s="38"/>
      <c r="G203" s="39" t="s">
        <v>266</v>
      </c>
      <c r="H203" s="40"/>
      <c r="I203" s="41"/>
      <c r="J203" s="41"/>
      <c r="K203" s="41"/>
      <c r="L203" s="41"/>
      <c r="M203" s="42" t="n">
        <f aca="false">IF(ISNUMBER(IF(ISNUMBER($J203),$J203/$L203,IF(ISNUMBER($I203),$I203/$K203,0))),IF(ISNUMBER($J203),$J203/$L203,IF(ISNUMBER($I203),$I203/$K203,0)),0)*100</f>
        <v>0</v>
      </c>
      <c r="N203" s="41"/>
      <c r="O203" s="45" t="n">
        <v>56.5</v>
      </c>
      <c r="P203" s="44" t="n">
        <f aca="false">IF(ISNUMBER($J203),$J203,IF(ISNUMBER($I203),$I203,$O203))-$O203</f>
        <v>0</v>
      </c>
    </row>
    <row r="204" customFormat="false" ht="12.75" hidden="false" customHeight="false" outlineLevel="0" collapsed="false">
      <c r="A204" s="37" t="s">
        <v>47</v>
      </c>
      <c r="B204" s="37" t="s">
        <v>45</v>
      </c>
      <c r="C204" s="37" t="s">
        <v>178</v>
      </c>
      <c r="D204" s="37"/>
      <c r="E204" s="37"/>
      <c r="F204" s="38"/>
      <c r="G204" s="39" t="s">
        <v>267</v>
      </c>
      <c r="H204" s="40"/>
      <c r="I204" s="41"/>
      <c r="J204" s="41"/>
      <c r="K204" s="41"/>
      <c r="L204" s="41"/>
      <c r="M204" s="42" t="n">
        <f aca="false">IF(ISNUMBER(IF(ISNUMBER($J204),$J204/$L204,IF(ISNUMBER($I204),$I204/$K204,0))),IF(ISNUMBER($J204),$J204/$L204,IF(ISNUMBER($I204),$I204/$K204,0)),0)*100</f>
        <v>0</v>
      </c>
      <c r="N204" s="41"/>
      <c r="O204" s="45" t="n">
        <v>169.5</v>
      </c>
      <c r="P204" s="44" t="n">
        <f aca="false">IF(ISNUMBER($J204),$J204,IF(ISNUMBER($I204),$I204,$O204))-$O204</f>
        <v>0</v>
      </c>
    </row>
    <row r="205" customFormat="false" ht="12.75" hidden="false" customHeight="false" outlineLevel="0" collapsed="false">
      <c r="A205" s="37" t="s">
        <v>47</v>
      </c>
      <c r="B205" s="37" t="s">
        <v>47</v>
      </c>
      <c r="C205" s="37"/>
      <c r="D205" s="37"/>
      <c r="E205" s="37"/>
      <c r="F205" s="38"/>
      <c r="G205" s="39" t="s">
        <v>268</v>
      </c>
      <c r="H205" s="40"/>
      <c r="I205" s="41"/>
      <c r="J205" s="41"/>
      <c r="K205" s="41"/>
      <c r="L205" s="41"/>
      <c r="M205" s="42" t="n">
        <f aca="false">IF(ISNUMBER(IF(ISNUMBER($J205),$J205/$L205,IF(ISNUMBER($I205),$I205/$K205,0))),IF(ISNUMBER($J205),$J205/$L205,IF(ISNUMBER($I205),$I205/$K205,0)),0)*100</f>
        <v>0</v>
      </c>
      <c r="N205" s="41"/>
      <c r="O205" s="45"/>
      <c r="P205" s="44" t="n">
        <f aca="false">IF(ISNUMBER($J205),$J205,IF(ISNUMBER($I205),$I205,$O205))-$O205</f>
        <v>0</v>
      </c>
    </row>
    <row r="206" customFormat="false" ht="12.75" hidden="false" customHeight="false" outlineLevel="0" collapsed="false">
      <c r="A206" s="37" t="s">
        <v>47</v>
      </c>
      <c r="B206" s="37" t="s">
        <v>47</v>
      </c>
      <c r="C206" s="37" t="s">
        <v>41</v>
      </c>
      <c r="D206" s="37"/>
      <c r="E206" s="37"/>
      <c r="F206" s="38"/>
      <c r="G206" s="39" t="s">
        <v>269</v>
      </c>
      <c r="H206" s="40"/>
      <c r="I206" s="41"/>
      <c r="J206" s="41"/>
      <c r="K206" s="41"/>
      <c r="L206" s="41"/>
      <c r="M206" s="42" t="n">
        <f aca="false">IF(ISNUMBER(IF(ISNUMBER($J206),$J206/$L206,IF(ISNUMBER($I206),$I206/$K206,0))),IF(ISNUMBER($J206),$J206/$L206,IF(ISNUMBER($I206),$I206/$K206,0)),0)*100</f>
        <v>0</v>
      </c>
      <c r="N206" s="41"/>
      <c r="O206" s="45" t="n">
        <v>56.5</v>
      </c>
      <c r="P206" s="44" t="n">
        <f aca="false">IF(ISNUMBER($J206),$J206,IF(ISNUMBER($I206),$I206,$O206))-$O206</f>
        <v>0</v>
      </c>
    </row>
    <row r="207" customFormat="false" ht="12.75" hidden="false" customHeight="false" outlineLevel="0" collapsed="false">
      <c r="A207" s="37" t="s">
        <v>47</v>
      </c>
      <c r="B207" s="37" t="s">
        <v>47</v>
      </c>
      <c r="C207" s="37" t="s">
        <v>45</v>
      </c>
      <c r="D207" s="37"/>
      <c r="E207" s="37"/>
      <c r="F207" s="38"/>
      <c r="G207" s="39" t="s">
        <v>270</v>
      </c>
      <c r="H207" s="40"/>
      <c r="I207" s="41"/>
      <c r="J207" s="41"/>
      <c r="K207" s="41"/>
      <c r="L207" s="41"/>
      <c r="M207" s="42" t="n">
        <f aca="false">IF(ISNUMBER(IF(ISNUMBER($J207),$J207/$L207,IF(ISNUMBER($I207),$I207/$K207,0))),IF(ISNUMBER($J207),$J207/$L207,IF(ISNUMBER($I207),$I207/$K207,0)),0)*100</f>
        <v>0</v>
      </c>
      <c r="N207" s="41"/>
      <c r="O207" s="45" t="n">
        <v>50.55</v>
      </c>
      <c r="P207" s="44" t="n">
        <f aca="false">IF(ISNUMBER($J207),$J207,IF(ISNUMBER($I207),$I207,$O207))-$O207</f>
        <v>0</v>
      </c>
    </row>
    <row r="208" customFormat="false" ht="12.75" hidden="false" customHeight="false" outlineLevel="0" collapsed="false">
      <c r="A208" s="37" t="s">
        <v>47</v>
      </c>
      <c r="B208" s="37" t="s">
        <v>47</v>
      </c>
      <c r="C208" s="37" t="s">
        <v>47</v>
      </c>
      <c r="D208" s="37"/>
      <c r="E208" s="37"/>
      <c r="F208" s="38"/>
      <c r="G208" s="39" t="s">
        <v>271</v>
      </c>
      <c r="H208" s="40"/>
      <c r="I208" s="41"/>
      <c r="J208" s="41"/>
      <c r="K208" s="41"/>
      <c r="L208" s="41"/>
      <c r="M208" s="42" t="n">
        <f aca="false">IF(ISNUMBER(IF(ISNUMBER($J208),$J208/$L208,IF(ISNUMBER($I208),$I208/$K208,0))),IF(ISNUMBER($J208),$J208/$L208,IF(ISNUMBER($I208),$I208/$K208,0)),0)*100</f>
        <v>0</v>
      </c>
      <c r="N208" s="41"/>
      <c r="O208" s="45" t="n">
        <v>84.75</v>
      </c>
      <c r="P208" s="44" t="n">
        <f aca="false">IF(ISNUMBER($J208),$J208,IF(ISNUMBER($I208),$I208,$O208))-$O208</f>
        <v>0</v>
      </c>
    </row>
    <row r="209" customFormat="false" ht="12.75" hidden="false" customHeight="false" outlineLevel="0" collapsed="false">
      <c r="A209" s="37" t="s">
        <v>47</v>
      </c>
      <c r="B209" s="37" t="s">
        <v>47</v>
      </c>
      <c r="C209" s="37" t="s">
        <v>49</v>
      </c>
      <c r="D209" s="37"/>
      <c r="E209" s="37"/>
      <c r="F209" s="38"/>
      <c r="G209" s="39" t="s">
        <v>272</v>
      </c>
      <c r="H209" s="40"/>
      <c r="I209" s="41"/>
      <c r="J209" s="41"/>
      <c r="K209" s="41"/>
      <c r="L209" s="41"/>
      <c r="M209" s="42" t="n">
        <f aca="false">IF(ISNUMBER(IF(ISNUMBER($J209),$J209/$L209,IF(ISNUMBER($I209),$I209/$K209,0))),IF(ISNUMBER($J209),$J209/$L209,IF(ISNUMBER($I209),$I209/$K209,0)),0)*100</f>
        <v>0</v>
      </c>
      <c r="N209" s="41"/>
      <c r="O209" s="45" t="n">
        <v>84.75</v>
      </c>
      <c r="P209" s="44" t="n">
        <f aca="false">IF(ISNUMBER($J209),$J209,IF(ISNUMBER($I209),$I209,$O209))-$O209</f>
        <v>0</v>
      </c>
    </row>
    <row r="210" customFormat="false" ht="38.25" hidden="false" customHeight="false" outlineLevel="0" collapsed="false">
      <c r="A210" s="37" t="s">
        <v>47</v>
      </c>
      <c r="B210" s="37" t="s">
        <v>47</v>
      </c>
      <c r="C210" s="37" t="s">
        <v>65</v>
      </c>
      <c r="D210" s="37"/>
      <c r="E210" s="37"/>
      <c r="F210" s="38"/>
      <c r="G210" s="39" t="s">
        <v>273</v>
      </c>
      <c r="H210" s="40"/>
      <c r="I210" s="41"/>
      <c r="J210" s="41"/>
      <c r="K210" s="41"/>
      <c r="L210" s="41"/>
      <c r="M210" s="42" t="n">
        <f aca="false">IF(ISNUMBER(IF(ISNUMBER($J210),$J210/$L210,IF(ISNUMBER($I210),$I210/$K210,0))),IF(ISNUMBER($J210),$J210/$L210,IF(ISNUMBER($I210),$I210/$K210,0)),0)*100</f>
        <v>0</v>
      </c>
      <c r="N210" s="41"/>
      <c r="O210" s="45" t="n">
        <v>94.17</v>
      </c>
      <c r="P210" s="44" t="n">
        <f aca="false">IF(ISNUMBER($J210),$J210,IF(ISNUMBER($I210),$I210,$O210))-$O210</f>
        <v>0</v>
      </c>
    </row>
    <row r="211" customFormat="false" ht="25.5" hidden="false" customHeight="false" outlineLevel="0" collapsed="false">
      <c r="A211" s="37" t="s">
        <v>47</v>
      </c>
      <c r="B211" s="37" t="s">
        <v>47</v>
      </c>
      <c r="C211" s="37" t="s">
        <v>67</v>
      </c>
      <c r="D211" s="37"/>
      <c r="E211" s="37"/>
      <c r="F211" s="38"/>
      <c r="G211" s="39" t="s">
        <v>274</v>
      </c>
      <c r="H211" s="40"/>
      <c r="I211" s="41"/>
      <c r="J211" s="41"/>
      <c r="K211" s="41"/>
      <c r="L211" s="41"/>
      <c r="M211" s="42" t="n">
        <f aca="false">IF(ISNUMBER(IF(ISNUMBER($J211),$J211/$L211,IF(ISNUMBER($I211),$I211/$K211,0))),IF(ISNUMBER($J211),$J211/$L211,IF(ISNUMBER($I211),$I211/$K211,0)),0)*100</f>
        <v>0</v>
      </c>
      <c r="N211" s="41"/>
      <c r="O211" s="45" t="n">
        <v>59.02</v>
      </c>
      <c r="P211" s="44" t="n">
        <f aca="false">IF(ISNUMBER($J211),$J211,IF(ISNUMBER($I211),$I211,$O211))-$O211</f>
        <v>0</v>
      </c>
    </row>
    <row r="212" customFormat="false" ht="12.75" hidden="false" customHeight="false" outlineLevel="0" collapsed="false">
      <c r="A212" s="37" t="s">
        <v>47</v>
      </c>
      <c r="B212" s="37" t="s">
        <v>47</v>
      </c>
      <c r="C212" s="37" t="s">
        <v>74</v>
      </c>
      <c r="D212" s="37"/>
      <c r="E212" s="37"/>
      <c r="F212" s="38"/>
      <c r="G212" s="39" t="s">
        <v>275</v>
      </c>
      <c r="H212" s="40"/>
      <c r="I212" s="41"/>
      <c r="J212" s="41"/>
      <c r="K212" s="41"/>
      <c r="L212" s="41"/>
      <c r="M212" s="42" t="n">
        <f aca="false">IF(ISNUMBER(IF(ISNUMBER($J212),$J212/$L212,IF(ISNUMBER($I212),$I212/$K212,0))),IF(ISNUMBER($J212),$J212/$L212,IF(ISNUMBER($I212),$I212/$K212,0)),0)*100</f>
        <v>0</v>
      </c>
      <c r="N212" s="41"/>
      <c r="O212" s="45" t="n">
        <v>42.29</v>
      </c>
      <c r="P212" s="44" t="n">
        <f aca="false">IF(ISNUMBER($J212),$J212,IF(ISNUMBER($I212),$I212,$O212))-$O212</f>
        <v>0</v>
      </c>
    </row>
    <row r="213" customFormat="false" ht="12.75" hidden="false" customHeight="false" outlineLevel="0" collapsed="false">
      <c r="A213" s="37" t="s">
        <v>47</v>
      </c>
      <c r="B213" s="37" t="s">
        <v>47</v>
      </c>
      <c r="C213" s="37" t="s">
        <v>79</v>
      </c>
      <c r="D213" s="37"/>
      <c r="E213" s="37"/>
      <c r="F213" s="38"/>
      <c r="G213" s="39" t="s">
        <v>276</v>
      </c>
      <c r="H213" s="40"/>
      <c r="I213" s="41"/>
      <c r="J213" s="41"/>
      <c r="K213" s="41"/>
      <c r="L213" s="41"/>
      <c r="M213" s="42" t="n">
        <f aca="false">IF(ISNUMBER(IF(ISNUMBER($J213),$J213/$L213,IF(ISNUMBER($I213),$I213/$K213,0))),IF(ISNUMBER($J213),$J213/$L213,IF(ISNUMBER($I213),$I213/$K213,0)),0)*100</f>
        <v>0</v>
      </c>
      <c r="N213" s="41"/>
      <c r="O213" s="45" t="n">
        <v>71.12</v>
      </c>
      <c r="P213" s="44" t="n">
        <f aca="false">IF(ISNUMBER($J213),$J213,IF(ISNUMBER($I213),$I213,$O213))-$O213</f>
        <v>0</v>
      </c>
    </row>
    <row r="214" customFormat="false" ht="12.75" hidden="false" customHeight="false" outlineLevel="0" collapsed="false">
      <c r="A214" s="37" t="s">
        <v>47</v>
      </c>
      <c r="B214" s="37" t="s">
        <v>47</v>
      </c>
      <c r="C214" s="37" t="s">
        <v>81</v>
      </c>
      <c r="D214" s="37"/>
      <c r="E214" s="37"/>
      <c r="F214" s="38"/>
      <c r="G214" s="39" t="s">
        <v>277</v>
      </c>
      <c r="H214" s="40"/>
      <c r="I214" s="41"/>
      <c r="J214" s="41"/>
      <c r="K214" s="41"/>
      <c r="L214" s="41"/>
      <c r="M214" s="42" t="n">
        <f aca="false">IF(ISNUMBER(IF(ISNUMBER($J214),$J214/$L214,IF(ISNUMBER($I214),$I214/$K214,0))),IF(ISNUMBER($J214),$J214/$L214,IF(ISNUMBER($I214),$I214/$K214,0)),0)*100</f>
        <v>0</v>
      </c>
      <c r="N214" s="41"/>
      <c r="O214" s="45" t="n">
        <v>56.5</v>
      </c>
      <c r="P214" s="44" t="n">
        <f aca="false">IF(ISNUMBER($J214),$J214,IF(ISNUMBER($I214),$I214,$O214))-$O214</f>
        <v>0</v>
      </c>
    </row>
    <row r="215" customFormat="false" ht="25.5" hidden="false" customHeight="false" outlineLevel="0" collapsed="false">
      <c r="A215" s="37" t="s">
        <v>47</v>
      </c>
      <c r="B215" s="37" t="s">
        <v>47</v>
      </c>
      <c r="C215" s="37" t="s">
        <v>83</v>
      </c>
      <c r="D215" s="37"/>
      <c r="E215" s="37"/>
      <c r="F215" s="38"/>
      <c r="G215" s="39" t="s">
        <v>278</v>
      </c>
      <c r="H215" s="40"/>
      <c r="I215" s="41"/>
      <c r="J215" s="41"/>
      <c r="K215" s="41"/>
      <c r="L215" s="41"/>
      <c r="M215" s="42" t="n">
        <f aca="false">IF(ISNUMBER(IF(ISNUMBER($J215),$J215/$L215,IF(ISNUMBER($I215),$I215/$K215,0))),IF(ISNUMBER($J215),$J215/$L215,IF(ISNUMBER($I215),$I215/$K215,0)),0)*100</f>
        <v>0</v>
      </c>
      <c r="N215" s="41"/>
      <c r="O215" s="45" t="n">
        <v>18.83</v>
      </c>
      <c r="P215" s="44" t="n">
        <f aca="false">IF(ISNUMBER($J215),$J215,IF(ISNUMBER($I215),$I215,$O215))-$O215</f>
        <v>0</v>
      </c>
    </row>
    <row r="216" customFormat="false" ht="12.75" hidden="false" customHeight="false" outlineLevel="0" collapsed="false">
      <c r="A216" s="37" t="s">
        <v>47</v>
      </c>
      <c r="B216" s="37" t="s">
        <v>47</v>
      </c>
      <c r="C216" s="37" t="s">
        <v>89</v>
      </c>
      <c r="D216" s="37"/>
      <c r="E216" s="37"/>
      <c r="F216" s="38"/>
      <c r="G216" s="39" t="s">
        <v>279</v>
      </c>
      <c r="H216" s="40"/>
      <c r="I216" s="41"/>
      <c r="J216" s="41"/>
      <c r="K216" s="41"/>
      <c r="L216" s="41"/>
      <c r="M216" s="42" t="n">
        <f aca="false">IF(ISNUMBER(IF(ISNUMBER($J216),$J216/$L216,IF(ISNUMBER($I216),$I216/$K216,0))),IF(ISNUMBER($J216),$J216/$L216,IF(ISNUMBER($I216),$I216/$K216,0)),0)*100</f>
        <v>0</v>
      </c>
      <c r="N216" s="41"/>
      <c r="O216" s="45" t="n">
        <v>28.25</v>
      </c>
      <c r="P216" s="44" t="n">
        <f aca="false">IF(ISNUMBER($J216),$J216,IF(ISNUMBER($I216),$I216,$O216))-$O216</f>
        <v>0</v>
      </c>
    </row>
    <row r="217" customFormat="false" ht="12.75" hidden="false" customHeight="false" outlineLevel="0" collapsed="false">
      <c r="A217" s="37" t="s">
        <v>47</v>
      </c>
      <c r="B217" s="37" t="s">
        <v>47</v>
      </c>
      <c r="C217" s="37" t="s">
        <v>93</v>
      </c>
      <c r="D217" s="37"/>
      <c r="E217" s="37"/>
      <c r="F217" s="38"/>
      <c r="G217" s="39" t="s">
        <v>280</v>
      </c>
      <c r="H217" s="40"/>
      <c r="I217" s="41"/>
      <c r="J217" s="41"/>
      <c r="K217" s="41"/>
      <c r="L217" s="41"/>
      <c r="M217" s="42" t="n">
        <f aca="false">IF(ISNUMBER(IF(ISNUMBER($J217),$J217/$L217,IF(ISNUMBER($I217),$I217/$K217,0))),IF(ISNUMBER($J217),$J217/$L217,IF(ISNUMBER($I217),$I217/$K217,0)),0)*100</f>
        <v>0</v>
      </c>
      <c r="N217" s="41"/>
      <c r="O217" s="45" t="n">
        <v>28.25</v>
      </c>
      <c r="P217" s="44" t="n">
        <f aca="false">IF(ISNUMBER($J217),$J217,IF(ISNUMBER($I217),$I217,$O217))-$O217</f>
        <v>0</v>
      </c>
    </row>
    <row r="218" customFormat="false" ht="25.5" hidden="false" customHeight="false" outlineLevel="0" collapsed="false">
      <c r="A218" s="37" t="s">
        <v>47</v>
      </c>
      <c r="B218" s="37" t="s">
        <v>47</v>
      </c>
      <c r="C218" s="37" t="s">
        <v>97</v>
      </c>
      <c r="D218" s="37"/>
      <c r="E218" s="37"/>
      <c r="F218" s="38"/>
      <c r="G218" s="39" t="s">
        <v>281</v>
      </c>
      <c r="H218" s="40"/>
      <c r="I218" s="41"/>
      <c r="J218" s="41"/>
      <c r="K218" s="41"/>
      <c r="L218" s="41"/>
      <c r="M218" s="42" t="n">
        <f aca="false">IF(ISNUMBER(IF(ISNUMBER($J218),$J218/$L218,IF(ISNUMBER($I218),$I218/$K218,0))),IF(ISNUMBER($J218),$J218/$L218,IF(ISNUMBER($I218),$I218/$K218,0)),0)*100</f>
        <v>0</v>
      </c>
      <c r="N218" s="41"/>
      <c r="O218" s="45" t="n">
        <v>56.5</v>
      </c>
      <c r="P218" s="44" t="n">
        <f aca="false">IF(ISNUMBER($J218),$J218,IF(ISNUMBER($I218),$I218,$O218))-$O218</f>
        <v>0</v>
      </c>
    </row>
    <row r="219" customFormat="false" ht="25.5" hidden="false" customHeight="false" outlineLevel="0" collapsed="false">
      <c r="A219" s="37" t="s">
        <v>47</v>
      </c>
      <c r="B219" s="37" t="s">
        <v>47</v>
      </c>
      <c r="C219" s="37" t="s">
        <v>99</v>
      </c>
      <c r="D219" s="37"/>
      <c r="E219" s="37"/>
      <c r="F219" s="38"/>
      <c r="G219" s="39" t="s">
        <v>282</v>
      </c>
      <c r="H219" s="40"/>
      <c r="I219" s="41"/>
      <c r="J219" s="41"/>
      <c r="K219" s="41"/>
      <c r="L219" s="41"/>
      <c r="M219" s="42" t="n">
        <f aca="false">IF(ISNUMBER(IF(ISNUMBER($J219),$J219/$L219,IF(ISNUMBER($I219),$I219/$K219,0))),IF(ISNUMBER($J219),$J219/$L219,IF(ISNUMBER($I219),$I219/$K219,0)),0)*100</f>
        <v>0</v>
      </c>
      <c r="N219" s="41"/>
      <c r="O219" s="45" t="n">
        <v>56.5</v>
      </c>
      <c r="P219" s="44" t="n">
        <f aca="false">IF(ISNUMBER($J219),$J219,IF(ISNUMBER($I219),$I219,$O219))-$O219</f>
        <v>0</v>
      </c>
    </row>
    <row r="220" customFormat="false" ht="25.5" hidden="false" customHeight="false" outlineLevel="0" collapsed="false">
      <c r="A220" s="37" t="s">
        <v>47</v>
      </c>
      <c r="B220" s="37" t="s">
        <v>47</v>
      </c>
      <c r="C220" s="37" t="s">
        <v>101</v>
      </c>
      <c r="D220" s="37"/>
      <c r="E220" s="37"/>
      <c r="F220" s="38"/>
      <c r="G220" s="39" t="s">
        <v>283</v>
      </c>
      <c r="H220" s="40"/>
      <c r="I220" s="41"/>
      <c r="J220" s="41"/>
      <c r="K220" s="41"/>
      <c r="L220" s="41"/>
      <c r="M220" s="42" t="n">
        <f aca="false">IF(ISNUMBER(IF(ISNUMBER($J220),$J220/$L220,IF(ISNUMBER($I220),$I220/$K220,0))),IF(ISNUMBER($J220),$J220/$L220,IF(ISNUMBER($I220),$I220/$K220,0)),0)*100</f>
        <v>0</v>
      </c>
      <c r="N220" s="41"/>
      <c r="O220" s="45" t="n">
        <v>78.03</v>
      </c>
      <c r="P220" s="44" t="n">
        <f aca="false">IF(ISNUMBER($J220),$J220,IF(ISNUMBER($I220),$I220,$O220))-$O220</f>
        <v>0</v>
      </c>
    </row>
    <row r="221" customFormat="false" ht="12.75" hidden="false" customHeight="false" outlineLevel="0" collapsed="false">
      <c r="A221" s="37" t="s">
        <v>47</v>
      </c>
      <c r="B221" s="37" t="s">
        <v>47</v>
      </c>
      <c r="C221" s="37" t="s">
        <v>103</v>
      </c>
      <c r="D221" s="37"/>
      <c r="E221" s="37"/>
      <c r="F221" s="38"/>
      <c r="G221" s="39" t="s">
        <v>284</v>
      </c>
      <c r="H221" s="40"/>
      <c r="I221" s="41"/>
      <c r="J221" s="41"/>
      <c r="K221" s="41"/>
      <c r="L221" s="41"/>
      <c r="M221" s="42" t="n">
        <f aca="false">IF(ISNUMBER(IF(ISNUMBER($J221),$J221/$L221,IF(ISNUMBER($I221),$I221/$K221,0))),IF(ISNUMBER($J221),$J221/$L221,IF(ISNUMBER($I221),$I221/$K221,0)),0)*100</f>
        <v>0</v>
      </c>
      <c r="N221" s="41"/>
      <c r="O221" s="45" t="n">
        <v>68.5</v>
      </c>
      <c r="P221" s="44" t="n">
        <f aca="false">IF(ISNUMBER($J221),$J221,IF(ISNUMBER($I221),$I221,$O221))-$O221</f>
        <v>0</v>
      </c>
    </row>
    <row r="222" customFormat="false" ht="25.5" hidden="false" customHeight="false" outlineLevel="0" collapsed="false">
      <c r="A222" s="37" t="s">
        <v>49</v>
      </c>
      <c r="B222" s="37"/>
      <c r="C222" s="37"/>
      <c r="D222" s="37"/>
      <c r="E222" s="37"/>
      <c r="F222" s="38"/>
      <c r="G222" s="39" t="s">
        <v>285</v>
      </c>
      <c r="H222" s="40"/>
      <c r="I222" s="41"/>
      <c r="J222" s="41"/>
      <c r="K222" s="41"/>
      <c r="L222" s="41"/>
      <c r="M222" s="42" t="n">
        <f aca="false">IF(ISNUMBER(IF(ISNUMBER($J222),$J222/$L222,IF(ISNUMBER($I222),$I222/$K222,0))),IF(ISNUMBER($J222),$J222/$L222,IF(ISNUMBER($I222),$I222/$K222,0)),0)*100</f>
        <v>0</v>
      </c>
      <c r="N222" s="41"/>
      <c r="O222" s="45"/>
      <c r="P222" s="44" t="n">
        <f aca="false">IF(ISNUMBER($J222),$J222,IF(ISNUMBER($I222),$I222,$O222))-$O222</f>
        <v>0</v>
      </c>
    </row>
    <row r="223" customFormat="false" ht="12.75" hidden="false" customHeight="false" outlineLevel="0" collapsed="false">
      <c r="A223" s="37" t="s">
        <v>49</v>
      </c>
      <c r="B223" s="37" t="s">
        <v>41</v>
      </c>
      <c r="C223" s="37"/>
      <c r="D223" s="37"/>
      <c r="E223" s="37"/>
      <c r="F223" s="38"/>
      <c r="G223" s="39" t="s">
        <v>286</v>
      </c>
      <c r="H223" s="40"/>
      <c r="I223" s="41"/>
      <c r="J223" s="41"/>
      <c r="K223" s="41"/>
      <c r="L223" s="41"/>
      <c r="M223" s="42" t="n">
        <f aca="false">IF(ISNUMBER(IF(ISNUMBER($J223),$J223/$L223,IF(ISNUMBER($I223),$I223/$K223,0))),IF(ISNUMBER($J223),$J223/$L223,IF(ISNUMBER($I223),$I223/$K223,0)),0)*100</f>
        <v>0</v>
      </c>
      <c r="N223" s="41"/>
      <c r="O223" s="45"/>
      <c r="P223" s="44" t="n">
        <f aca="false">IF(ISNUMBER($J223),$J223,IF(ISNUMBER($I223),$I223,$O223))-$O223</f>
        <v>0</v>
      </c>
    </row>
    <row r="224" customFormat="false" ht="12.75" hidden="false" customHeight="false" outlineLevel="0" collapsed="false">
      <c r="A224" s="37" t="s">
        <v>49</v>
      </c>
      <c r="B224" s="37" t="s">
        <v>41</v>
      </c>
      <c r="C224" s="37" t="s">
        <v>41</v>
      </c>
      <c r="D224" s="37"/>
      <c r="E224" s="37"/>
      <c r="F224" s="38"/>
      <c r="G224" s="39" t="s">
        <v>287</v>
      </c>
      <c r="H224" s="40"/>
      <c r="I224" s="41"/>
      <c r="J224" s="41"/>
      <c r="K224" s="41"/>
      <c r="L224" s="41"/>
      <c r="M224" s="42" t="n">
        <f aca="false">IF(ISNUMBER(IF(ISNUMBER($J224),$J224/$L224,IF(ISNUMBER($I224),$I224/$K224,0))),IF(ISNUMBER($J224),$J224/$L224,IF(ISNUMBER($I224),$I224/$K224,0)),0)*100</f>
        <v>0</v>
      </c>
      <c r="N224" s="41"/>
      <c r="O224" s="45" t="n">
        <v>5.66</v>
      </c>
      <c r="P224" s="44" t="n">
        <f aca="false">IF(ISNUMBER($J224),$J224,IF(ISNUMBER($I224),$I224,$O224))-$O224</f>
        <v>0</v>
      </c>
    </row>
    <row r="225" customFormat="false" ht="12.75" hidden="false" customHeight="false" outlineLevel="0" collapsed="false">
      <c r="A225" s="37" t="s">
        <v>49</v>
      </c>
      <c r="B225" s="37" t="s">
        <v>41</v>
      </c>
      <c r="C225" s="37" t="s">
        <v>45</v>
      </c>
      <c r="D225" s="37"/>
      <c r="E225" s="37"/>
      <c r="F225" s="38"/>
      <c r="G225" s="39" t="s">
        <v>288</v>
      </c>
      <c r="H225" s="40"/>
      <c r="I225" s="41"/>
      <c r="J225" s="41"/>
      <c r="K225" s="41"/>
      <c r="L225" s="41"/>
      <c r="M225" s="42" t="n">
        <f aca="false">IF(ISNUMBER(IF(ISNUMBER($J225),$J225/$L225,IF(ISNUMBER($I225),$I225/$K225,0))),IF(ISNUMBER($J225),$J225/$L225,IF(ISNUMBER($I225),$I225/$K225,0)),0)*100</f>
        <v>0</v>
      </c>
      <c r="N225" s="41"/>
      <c r="O225" s="45" t="n">
        <v>4.73</v>
      </c>
      <c r="P225" s="44" t="n">
        <f aca="false">IF(ISNUMBER($J225),$J225,IF(ISNUMBER($I225),$I225,$O225))-$O225</f>
        <v>0</v>
      </c>
    </row>
    <row r="226" customFormat="false" ht="12.75" hidden="false" customHeight="false" outlineLevel="0" collapsed="false">
      <c r="A226" s="37" t="s">
        <v>49</v>
      </c>
      <c r="B226" s="37" t="s">
        <v>41</v>
      </c>
      <c r="C226" s="37" t="s">
        <v>47</v>
      </c>
      <c r="D226" s="37"/>
      <c r="E226" s="37"/>
      <c r="F226" s="38"/>
      <c r="G226" s="39" t="s">
        <v>289</v>
      </c>
      <c r="H226" s="40"/>
      <c r="I226" s="41"/>
      <c r="J226" s="41"/>
      <c r="K226" s="41"/>
      <c r="L226" s="41"/>
      <c r="M226" s="42" t="n">
        <f aca="false">IF(ISNUMBER(IF(ISNUMBER($J226),$J226/$L226,IF(ISNUMBER($I226),$I226/$K226,0))),IF(ISNUMBER($J226),$J226/$L226,IF(ISNUMBER($I226),$I226/$K226,0)),0)*100</f>
        <v>0</v>
      </c>
      <c r="N226" s="41"/>
      <c r="O226" s="45" t="n">
        <v>14.05</v>
      </c>
      <c r="P226" s="44" t="n">
        <f aca="false">IF(ISNUMBER($J226),$J226,IF(ISNUMBER($I226),$I226,$O226))-$O226</f>
        <v>0</v>
      </c>
    </row>
    <row r="227" customFormat="false" ht="25.5" hidden="false" customHeight="false" outlineLevel="0" collapsed="false">
      <c r="A227" s="37" t="s">
        <v>49</v>
      </c>
      <c r="B227" s="37" t="s">
        <v>41</v>
      </c>
      <c r="C227" s="37" t="s">
        <v>49</v>
      </c>
      <c r="D227" s="37"/>
      <c r="E227" s="37"/>
      <c r="F227" s="38"/>
      <c r="G227" s="39" t="s">
        <v>290</v>
      </c>
      <c r="H227" s="40"/>
      <c r="I227" s="41"/>
      <c r="J227" s="41"/>
      <c r="K227" s="41"/>
      <c r="L227" s="41"/>
      <c r="M227" s="42" t="n">
        <f aca="false">IF(ISNUMBER(IF(ISNUMBER($J227),$J227/$L227,IF(ISNUMBER($I227),$I227/$K227,0))),IF(ISNUMBER($J227),$J227/$L227,IF(ISNUMBER($I227),$I227/$K227,0)),0)*100</f>
        <v>0</v>
      </c>
      <c r="N227" s="41"/>
      <c r="O227" s="45" t="n">
        <v>28.25</v>
      </c>
      <c r="P227" s="44" t="n">
        <f aca="false">IF(ISNUMBER($J227),$J227,IF(ISNUMBER($I227),$I227,$O227))-$O227</f>
        <v>0</v>
      </c>
    </row>
    <row r="228" customFormat="false" ht="12.75" hidden="false" customHeight="false" outlineLevel="0" collapsed="false">
      <c r="A228" s="37" t="s">
        <v>49</v>
      </c>
      <c r="B228" s="37" t="s">
        <v>41</v>
      </c>
      <c r="C228" s="37" t="s">
        <v>65</v>
      </c>
      <c r="D228" s="37"/>
      <c r="E228" s="37"/>
      <c r="F228" s="38"/>
      <c r="G228" s="39" t="s">
        <v>291</v>
      </c>
      <c r="H228" s="40"/>
      <c r="I228" s="41"/>
      <c r="J228" s="41"/>
      <c r="K228" s="41"/>
      <c r="L228" s="41"/>
      <c r="M228" s="42" t="n">
        <f aca="false">IF(ISNUMBER(IF(ISNUMBER($J228),$J228/$L228,IF(ISNUMBER($I228),$I228/$K228,0))),IF(ISNUMBER($J228),$J228/$L228,IF(ISNUMBER($I228),$I228/$K228,0)),0)*100</f>
        <v>0</v>
      </c>
      <c r="N228" s="41"/>
      <c r="O228" s="45" t="n">
        <v>6.85</v>
      </c>
      <c r="P228" s="44" t="n">
        <f aca="false">IF(ISNUMBER($J228),$J228,IF(ISNUMBER($I228),$I228,$O228))-$O228</f>
        <v>0</v>
      </c>
    </row>
    <row r="229" customFormat="false" ht="38.25" hidden="false" customHeight="false" outlineLevel="0" collapsed="false">
      <c r="A229" s="37" t="s">
        <v>49</v>
      </c>
      <c r="B229" s="37" t="s">
        <v>41</v>
      </c>
      <c r="C229" s="37" t="s">
        <v>67</v>
      </c>
      <c r="D229" s="37"/>
      <c r="E229" s="37"/>
      <c r="F229" s="38"/>
      <c r="G229" s="39" t="s">
        <v>292</v>
      </c>
      <c r="H229" s="40"/>
      <c r="I229" s="41"/>
      <c r="J229" s="41"/>
      <c r="K229" s="41"/>
      <c r="L229" s="41"/>
      <c r="M229" s="42" t="n">
        <f aca="false">IF(ISNUMBER(IF(ISNUMBER($J229),$J229/$L229,IF(ISNUMBER($I229),$I229/$K229,0))),IF(ISNUMBER($J229),$J229/$L229,IF(ISNUMBER($I229),$I229/$K229,0)),0)*100</f>
        <v>0</v>
      </c>
      <c r="N229" s="41"/>
      <c r="O229" s="45" t="n">
        <v>10.75</v>
      </c>
      <c r="P229" s="44" t="n">
        <f aca="false">IF(ISNUMBER($J229),$J229,IF(ISNUMBER($I229),$I229,$O229))-$O229</f>
        <v>0</v>
      </c>
    </row>
    <row r="230" customFormat="false" ht="12.75" hidden="false" customHeight="false" outlineLevel="0" collapsed="false">
      <c r="A230" s="37" t="s">
        <v>49</v>
      </c>
      <c r="B230" s="37" t="s">
        <v>41</v>
      </c>
      <c r="C230" s="37" t="s">
        <v>74</v>
      </c>
      <c r="D230" s="37"/>
      <c r="E230" s="37"/>
      <c r="F230" s="38"/>
      <c r="G230" s="39" t="s">
        <v>293</v>
      </c>
      <c r="H230" s="40"/>
      <c r="I230" s="41"/>
      <c r="J230" s="41"/>
      <c r="K230" s="41"/>
      <c r="L230" s="41"/>
      <c r="M230" s="42" t="n">
        <f aca="false">IF(ISNUMBER(IF(ISNUMBER($J230),$J230/$L230,IF(ISNUMBER($I230),$I230/$K230,0))),IF(ISNUMBER($J230),$J230/$L230,IF(ISNUMBER($I230),$I230/$K230,0)),0)*100</f>
        <v>0</v>
      </c>
      <c r="N230" s="41"/>
      <c r="O230" s="45" t="n">
        <v>55.01</v>
      </c>
      <c r="P230" s="44" t="n">
        <f aca="false">IF(ISNUMBER($J230),$J230,IF(ISNUMBER($I230),$I230,$O230))-$O230</f>
        <v>0</v>
      </c>
    </row>
    <row r="231" customFormat="false" ht="27.75" hidden="false" customHeight="true" outlineLevel="0" collapsed="false">
      <c r="A231" s="37" t="s">
        <v>49</v>
      </c>
      <c r="B231" s="37" t="s">
        <v>41</v>
      </c>
      <c r="C231" s="37" t="s">
        <v>79</v>
      </c>
      <c r="D231" s="37"/>
      <c r="E231" s="37"/>
      <c r="F231" s="38"/>
      <c r="G231" s="39" t="s">
        <v>294</v>
      </c>
      <c r="H231" s="40"/>
      <c r="I231" s="41"/>
      <c r="J231" s="41"/>
      <c r="K231" s="41"/>
      <c r="L231" s="41"/>
      <c r="M231" s="42" t="n">
        <f aca="false">IF(ISNUMBER(IF(ISNUMBER($J231),$J231/$L231,IF(ISNUMBER($I231),$I231/$K231,0))),IF(ISNUMBER($J231),$J231/$L231,IF(ISNUMBER($I231),$I231/$K231,0)),0)*100</f>
        <v>0</v>
      </c>
      <c r="N231" s="41"/>
      <c r="O231" s="45" t="n">
        <v>44.43</v>
      </c>
      <c r="P231" s="44" t="n">
        <f aca="false">IF(ISNUMBER($J231),$J231,IF(ISNUMBER($I231),$I231,$O231))-$O231</f>
        <v>0</v>
      </c>
    </row>
    <row r="232" customFormat="false" ht="12.75" hidden="false" customHeight="false" outlineLevel="0" collapsed="false">
      <c r="A232" s="37" t="s">
        <v>49</v>
      </c>
      <c r="B232" s="37" t="s">
        <v>41</v>
      </c>
      <c r="C232" s="37" t="s">
        <v>81</v>
      </c>
      <c r="D232" s="37"/>
      <c r="E232" s="37"/>
      <c r="F232" s="38"/>
      <c r="G232" s="39" t="s">
        <v>295</v>
      </c>
      <c r="H232" s="40"/>
      <c r="I232" s="41"/>
      <c r="J232" s="41"/>
      <c r="K232" s="41"/>
      <c r="L232" s="41"/>
      <c r="M232" s="42" t="n">
        <f aca="false">IF(ISNUMBER(IF(ISNUMBER($J232),$J232/$L232,IF(ISNUMBER($I232),$I232/$K232,0))),IF(ISNUMBER($J232),$J232/$L232,IF(ISNUMBER($I232),$I232/$K232,0)),0)*100</f>
        <v>0</v>
      </c>
      <c r="N232" s="41"/>
      <c r="O232" s="45" t="n">
        <v>37.67</v>
      </c>
      <c r="P232" s="44" t="n">
        <f aca="false">IF(ISNUMBER($J232),$J232,IF(ISNUMBER($I232),$I232,$O232))-$O232</f>
        <v>0</v>
      </c>
    </row>
    <row r="233" customFormat="false" ht="25.5" hidden="false" customHeight="false" outlineLevel="0" collapsed="false">
      <c r="A233" s="37" t="s">
        <v>49</v>
      </c>
      <c r="B233" s="37" t="s">
        <v>41</v>
      </c>
      <c r="C233" s="37" t="s">
        <v>83</v>
      </c>
      <c r="D233" s="37"/>
      <c r="E233" s="37"/>
      <c r="F233" s="38"/>
      <c r="G233" s="39" t="s">
        <v>296</v>
      </c>
      <c r="H233" s="40"/>
      <c r="I233" s="41"/>
      <c r="J233" s="41"/>
      <c r="K233" s="41"/>
      <c r="L233" s="41"/>
      <c r="M233" s="42" t="n">
        <f aca="false">IF(ISNUMBER(IF(ISNUMBER($J233),$J233/$L233,IF(ISNUMBER($I233),$I233/$K233,0))),IF(ISNUMBER($J233),$J233/$L233,IF(ISNUMBER($I233),$I233/$K233,0)),0)*100</f>
        <v>0</v>
      </c>
      <c r="N233" s="41"/>
      <c r="O233" s="45" t="n">
        <v>113</v>
      </c>
      <c r="P233" s="44" t="n">
        <f aca="false">IF(ISNUMBER($J233),$J233,IF(ISNUMBER($I233),$I233,$O233))-$O233</f>
        <v>0</v>
      </c>
    </row>
    <row r="234" customFormat="false" ht="12.75" hidden="false" customHeight="false" outlineLevel="0" collapsed="false">
      <c r="A234" s="37" t="s">
        <v>49</v>
      </c>
      <c r="B234" s="37" t="s">
        <v>41</v>
      </c>
      <c r="C234" s="37" t="s">
        <v>89</v>
      </c>
      <c r="D234" s="37"/>
      <c r="E234" s="37"/>
      <c r="F234" s="38"/>
      <c r="G234" s="39" t="s">
        <v>297</v>
      </c>
      <c r="H234" s="40"/>
      <c r="I234" s="41"/>
      <c r="J234" s="41"/>
      <c r="K234" s="41"/>
      <c r="L234" s="41"/>
      <c r="M234" s="42" t="n">
        <f aca="false">IF(ISNUMBER(IF(ISNUMBER($J234),$J234/$L234,IF(ISNUMBER($I234),$I234/$K234,0))),IF(ISNUMBER($J234),$J234/$L234,IF(ISNUMBER($I234),$I234/$K234,0)),0)*100</f>
        <v>0</v>
      </c>
      <c r="N234" s="41"/>
      <c r="O234" s="45" t="n">
        <v>1.2</v>
      </c>
      <c r="P234" s="44" t="n">
        <f aca="false">IF(ISNUMBER($J234),$J234,IF(ISNUMBER($I234),$I234,$O234))-$O234</f>
        <v>0</v>
      </c>
    </row>
    <row r="235" customFormat="false" ht="25.5" hidden="false" customHeight="false" outlineLevel="0" collapsed="false">
      <c r="A235" s="37" t="s">
        <v>49</v>
      </c>
      <c r="B235" s="37" t="s">
        <v>41</v>
      </c>
      <c r="C235" s="37" t="s">
        <v>93</v>
      </c>
      <c r="D235" s="37"/>
      <c r="E235" s="37"/>
      <c r="F235" s="38"/>
      <c r="G235" s="39" t="s">
        <v>298</v>
      </c>
      <c r="H235" s="40"/>
      <c r="I235" s="41"/>
      <c r="J235" s="41"/>
      <c r="K235" s="41"/>
      <c r="L235" s="41"/>
      <c r="M235" s="42" t="n">
        <f aca="false">IF(ISNUMBER(IF(ISNUMBER($J235),$J235/$L235,IF(ISNUMBER($I235),$I235/$K235,0))),IF(ISNUMBER($J235),$J235/$L235,IF(ISNUMBER($I235),$I235/$K235,0)),0)*100</f>
        <v>0</v>
      </c>
      <c r="N235" s="41"/>
      <c r="O235" s="45" t="n">
        <v>5.66</v>
      </c>
      <c r="P235" s="44" t="n">
        <f aca="false">IF(ISNUMBER($J235),$J235,IF(ISNUMBER($I235),$I235,$O235))-$O235</f>
        <v>0</v>
      </c>
    </row>
    <row r="236" customFormat="false" ht="12.75" hidden="false" customHeight="false" outlineLevel="0" collapsed="false">
      <c r="A236" s="37" t="s">
        <v>49</v>
      </c>
      <c r="B236" s="37" t="s">
        <v>45</v>
      </c>
      <c r="C236" s="37"/>
      <c r="D236" s="37"/>
      <c r="E236" s="37"/>
      <c r="F236" s="38"/>
      <c r="G236" s="39" t="s">
        <v>299</v>
      </c>
      <c r="H236" s="40"/>
      <c r="I236" s="41"/>
      <c r="J236" s="41"/>
      <c r="K236" s="41"/>
      <c r="L236" s="41"/>
      <c r="M236" s="42" t="n">
        <f aca="false">IF(ISNUMBER(IF(ISNUMBER($J236),$J236/$L236,IF(ISNUMBER($I236),$I236/$K236,0))),IF(ISNUMBER($J236),$J236/$L236,IF(ISNUMBER($I236),$I236/$K236,0)),0)*100</f>
        <v>0</v>
      </c>
      <c r="N236" s="41"/>
      <c r="O236" s="45"/>
      <c r="P236" s="44" t="n">
        <f aca="false">IF(ISNUMBER($J236),$J236,IF(ISNUMBER($I236),$I236,$O236))-$O236</f>
        <v>0</v>
      </c>
    </row>
    <row r="237" customFormat="false" ht="12.75" hidden="false" customHeight="false" outlineLevel="0" collapsed="false">
      <c r="A237" s="37" t="s">
        <v>49</v>
      </c>
      <c r="B237" s="37" t="s">
        <v>45</v>
      </c>
      <c r="C237" s="37" t="s">
        <v>41</v>
      </c>
      <c r="D237" s="37"/>
      <c r="E237" s="37"/>
      <c r="F237" s="38"/>
      <c r="G237" s="39" t="s">
        <v>300</v>
      </c>
      <c r="H237" s="40"/>
      <c r="I237" s="41"/>
      <c r="J237" s="41"/>
      <c r="K237" s="41"/>
      <c r="L237" s="41"/>
      <c r="M237" s="42" t="n">
        <f aca="false">IF(ISNUMBER(IF(ISNUMBER($J237),$J237/$L237,IF(ISNUMBER($I237),$I237/$K237,0))),IF(ISNUMBER($J237),$J237/$L237,IF(ISNUMBER($I237),$I237/$K237,0)),0)*100</f>
        <v>0</v>
      </c>
      <c r="N237" s="41"/>
      <c r="O237" s="45" t="n">
        <v>5.66</v>
      </c>
      <c r="P237" s="44" t="n">
        <f aca="false">IF(ISNUMBER($J237),$J237,IF(ISNUMBER($I237),$I237,$O237))-$O237</f>
        <v>0</v>
      </c>
    </row>
    <row r="238" customFormat="false" ht="12.75" hidden="false" customHeight="false" outlineLevel="0" collapsed="false">
      <c r="A238" s="37" t="s">
        <v>49</v>
      </c>
      <c r="B238" s="37" t="s">
        <v>45</v>
      </c>
      <c r="C238" s="37" t="s">
        <v>45</v>
      </c>
      <c r="D238" s="37"/>
      <c r="E238" s="37"/>
      <c r="F238" s="38"/>
      <c r="G238" s="39" t="s">
        <v>301</v>
      </c>
      <c r="H238" s="40"/>
      <c r="I238" s="41"/>
      <c r="J238" s="41"/>
      <c r="K238" s="41"/>
      <c r="L238" s="41"/>
      <c r="M238" s="42" t="n">
        <f aca="false">IF(ISNUMBER(IF(ISNUMBER($J238),$J238/$L238,IF(ISNUMBER($I238),$I238/$K238,0))),IF(ISNUMBER($J238),$J238/$L238,IF(ISNUMBER($I238),$I238/$K238,0)),0)*100</f>
        <v>0</v>
      </c>
      <c r="N238" s="41"/>
      <c r="O238" s="45" t="n">
        <v>1.2</v>
      </c>
      <c r="P238" s="44" t="n">
        <f aca="false">IF(ISNUMBER($J238),$J238,IF(ISNUMBER($I238),$I238,$O238))-$O238</f>
        <v>0</v>
      </c>
    </row>
    <row r="239" customFormat="false" ht="25.5" hidden="false" customHeight="false" outlineLevel="0" collapsed="false">
      <c r="A239" s="37" t="s">
        <v>49</v>
      </c>
      <c r="B239" s="37" t="s">
        <v>45</v>
      </c>
      <c r="C239" s="37" t="s">
        <v>47</v>
      </c>
      <c r="D239" s="37"/>
      <c r="E239" s="37"/>
      <c r="F239" s="38"/>
      <c r="G239" s="39" t="s">
        <v>302</v>
      </c>
      <c r="H239" s="40"/>
      <c r="I239" s="41"/>
      <c r="J239" s="41"/>
      <c r="K239" s="41"/>
      <c r="L239" s="41"/>
      <c r="M239" s="42" t="n">
        <f aca="false">IF(ISNUMBER(IF(ISNUMBER($J239),$J239/$L239,IF(ISNUMBER($I239),$I239/$K239,0))),IF(ISNUMBER($J239),$J239/$L239,IF(ISNUMBER($I239),$I239/$K239,0)),0)*100</f>
        <v>0</v>
      </c>
      <c r="N239" s="41"/>
      <c r="O239" s="45" t="n">
        <v>6.48</v>
      </c>
      <c r="P239" s="44" t="n">
        <f aca="false">IF(ISNUMBER($J239),$J239,IF(ISNUMBER($I239),$I239,$O239))-$O239</f>
        <v>0</v>
      </c>
    </row>
    <row r="240" customFormat="false" ht="25.5" hidden="false" customHeight="false" outlineLevel="0" collapsed="false">
      <c r="A240" s="37" t="s">
        <v>49</v>
      </c>
      <c r="B240" s="37" t="s">
        <v>45</v>
      </c>
      <c r="C240" s="37" t="s">
        <v>49</v>
      </c>
      <c r="D240" s="37"/>
      <c r="E240" s="37"/>
      <c r="F240" s="38"/>
      <c r="G240" s="39" t="s">
        <v>303</v>
      </c>
      <c r="H240" s="40"/>
      <c r="I240" s="41"/>
      <c r="J240" s="41"/>
      <c r="K240" s="41"/>
      <c r="L240" s="41"/>
      <c r="M240" s="42" t="n">
        <f aca="false">IF(ISNUMBER(IF(ISNUMBER($J240),$J240/$L240,IF(ISNUMBER($I240),$I240/$K240,0))),IF(ISNUMBER($J240),$J240/$L240,IF(ISNUMBER($I240),$I240/$K240,0)),0)*100</f>
        <v>0</v>
      </c>
      <c r="N240" s="41"/>
      <c r="O240" s="45" t="n">
        <v>1.35</v>
      </c>
      <c r="P240" s="44" t="n">
        <f aca="false">IF(ISNUMBER($J240),$J240,IF(ISNUMBER($I240),$I240,$O240))-$O240</f>
        <v>0</v>
      </c>
    </row>
    <row r="241" customFormat="false" ht="25.5" hidden="false" customHeight="false" outlineLevel="0" collapsed="false">
      <c r="A241" s="37" t="s">
        <v>49</v>
      </c>
      <c r="B241" s="37" t="s">
        <v>45</v>
      </c>
      <c r="C241" s="37" t="s">
        <v>65</v>
      </c>
      <c r="D241" s="37"/>
      <c r="E241" s="37"/>
      <c r="F241" s="38"/>
      <c r="G241" s="39" t="s">
        <v>304</v>
      </c>
      <c r="H241" s="40"/>
      <c r="I241" s="41"/>
      <c r="J241" s="41"/>
      <c r="K241" s="41"/>
      <c r="L241" s="41"/>
      <c r="M241" s="42" t="n">
        <f aca="false">IF(ISNUMBER(IF(ISNUMBER($J241),$J241/$L241,IF(ISNUMBER($I241),$I241/$K241,0))),IF(ISNUMBER($J241),$J241/$L241,IF(ISNUMBER($I241),$I241/$K241,0)),0)*100</f>
        <v>0</v>
      </c>
      <c r="N241" s="41"/>
      <c r="O241" s="45" t="n">
        <v>10.81</v>
      </c>
      <c r="P241" s="44" t="n">
        <f aca="false">IF(ISNUMBER($J241),$J241,IF(ISNUMBER($I241),$I241,$O241))-$O241</f>
        <v>0</v>
      </c>
    </row>
    <row r="242" customFormat="false" ht="12.75" hidden="false" customHeight="false" outlineLevel="0" collapsed="false">
      <c r="A242" s="37" t="s">
        <v>49</v>
      </c>
      <c r="B242" s="37" t="s">
        <v>45</v>
      </c>
      <c r="C242" s="37" t="s">
        <v>67</v>
      </c>
      <c r="D242" s="37"/>
      <c r="E242" s="37"/>
      <c r="F242" s="38"/>
      <c r="G242" s="39" t="s">
        <v>305</v>
      </c>
      <c r="H242" s="40"/>
      <c r="I242" s="41"/>
      <c r="J242" s="41"/>
      <c r="K242" s="41"/>
      <c r="L242" s="41"/>
      <c r="M242" s="42" t="n">
        <f aca="false">IF(ISNUMBER(IF(ISNUMBER($J242),$J242/$L242,IF(ISNUMBER($I242),$I242/$K242,0))),IF(ISNUMBER($J242),$J242/$L242,IF(ISNUMBER($I242),$I242/$K242,0)),0)*100</f>
        <v>0</v>
      </c>
      <c r="N242" s="41"/>
      <c r="O242" s="45" t="n">
        <v>16.9</v>
      </c>
      <c r="P242" s="44" t="n">
        <f aca="false">IF(ISNUMBER($J242),$J242,IF(ISNUMBER($I242),$I242,$O242))-$O242</f>
        <v>0</v>
      </c>
    </row>
    <row r="243" customFormat="false" ht="12.75" hidden="false" customHeight="false" outlineLevel="0" collapsed="false">
      <c r="A243" s="37" t="s">
        <v>49</v>
      </c>
      <c r="B243" s="37" t="s">
        <v>45</v>
      </c>
      <c r="C243" s="37" t="s">
        <v>74</v>
      </c>
      <c r="D243" s="37"/>
      <c r="E243" s="37"/>
      <c r="F243" s="38"/>
      <c r="G243" s="39" t="s">
        <v>306</v>
      </c>
      <c r="H243" s="40"/>
      <c r="I243" s="41"/>
      <c r="J243" s="41"/>
      <c r="K243" s="41"/>
      <c r="L243" s="41"/>
      <c r="M243" s="42" t="n">
        <f aca="false">IF(ISNUMBER(IF(ISNUMBER($J243),$J243/$L243,IF(ISNUMBER($I243),$I243/$K243,0))),IF(ISNUMBER($J243),$J243/$L243,IF(ISNUMBER($I243),$I243/$K243,0)),0)*100</f>
        <v>0</v>
      </c>
      <c r="N243" s="41"/>
      <c r="O243" s="45" t="n">
        <v>5.66</v>
      </c>
      <c r="P243" s="44" t="n">
        <f aca="false">IF(ISNUMBER($J243),$J243,IF(ISNUMBER($I243),$I243,$O243))-$O243</f>
        <v>0</v>
      </c>
    </row>
    <row r="244" customFormat="false" ht="12.75" hidden="false" customHeight="false" outlineLevel="0" collapsed="false">
      <c r="A244" s="37" t="s">
        <v>49</v>
      </c>
      <c r="B244" s="37" t="s">
        <v>45</v>
      </c>
      <c r="C244" s="37" t="s">
        <v>79</v>
      </c>
      <c r="D244" s="37"/>
      <c r="E244" s="37"/>
      <c r="F244" s="38"/>
      <c r="G244" s="39" t="s">
        <v>307</v>
      </c>
      <c r="H244" s="40"/>
      <c r="I244" s="41"/>
      <c r="J244" s="41"/>
      <c r="K244" s="41"/>
      <c r="L244" s="41"/>
      <c r="M244" s="42" t="n">
        <f aca="false">IF(ISNUMBER(IF(ISNUMBER($J244),$J244/$L244,IF(ISNUMBER($I244),$I244/$K244,0))),IF(ISNUMBER($J244),$J244/$L244,IF(ISNUMBER($I244),$I244/$K244,0)),0)*100</f>
        <v>0</v>
      </c>
      <c r="N244" s="41"/>
      <c r="O244" s="45" t="n">
        <v>2.89</v>
      </c>
      <c r="P244" s="44" t="n">
        <f aca="false">IF(ISNUMBER($J244),$J244,IF(ISNUMBER($I244),$I244,$O244))-$O244</f>
        <v>0</v>
      </c>
    </row>
    <row r="245" customFormat="false" ht="25.5" hidden="false" customHeight="false" outlineLevel="0" collapsed="false">
      <c r="A245" s="37" t="s">
        <v>49</v>
      </c>
      <c r="B245" s="37" t="s">
        <v>45</v>
      </c>
      <c r="C245" s="37" t="s">
        <v>81</v>
      </c>
      <c r="D245" s="37"/>
      <c r="E245" s="37"/>
      <c r="F245" s="38"/>
      <c r="G245" s="39" t="s">
        <v>308</v>
      </c>
      <c r="H245" s="40"/>
      <c r="I245" s="41"/>
      <c r="J245" s="41"/>
      <c r="K245" s="41"/>
      <c r="L245" s="41"/>
      <c r="M245" s="42" t="n">
        <f aca="false">IF(ISNUMBER(IF(ISNUMBER($J245),$J245/$L245,IF(ISNUMBER($I245),$I245/$K245,0))),IF(ISNUMBER($J245),$J245/$L245,IF(ISNUMBER($I245),$I245/$K245,0)),0)*100</f>
        <v>0</v>
      </c>
      <c r="N245" s="41"/>
      <c r="O245" s="45" t="n">
        <v>7.02</v>
      </c>
      <c r="P245" s="44" t="n">
        <f aca="false">IF(ISNUMBER($J245),$J245,IF(ISNUMBER($I245),$I245,$O245))-$O245</f>
        <v>0</v>
      </c>
    </row>
    <row r="246" customFormat="false" ht="12.75" hidden="false" customHeight="false" outlineLevel="0" collapsed="false">
      <c r="A246" s="37" t="s">
        <v>49</v>
      </c>
      <c r="B246" s="37" t="s">
        <v>45</v>
      </c>
      <c r="C246" s="37" t="s">
        <v>83</v>
      </c>
      <c r="D246" s="37"/>
      <c r="E246" s="37"/>
      <c r="F246" s="38"/>
      <c r="G246" s="39" t="s">
        <v>309</v>
      </c>
      <c r="H246" s="40"/>
      <c r="I246" s="41"/>
      <c r="J246" s="41"/>
      <c r="K246" s="41"/>
      <c r="L246" s="41"/>
      <c r="M246" s="42" t="n">
        <f aca="false">IF(ISNUMBER(IF(ISNUMBER($J246),$J246/$L246,IF(ISNUMBER($I246),$I246/$K246,0))),IF(ISNUMBER($J246),$J246/$L246,IF(ISNUMBER($I246),$I246/$K246,0)),0)*100</f>
        <v>0</v>
      </c>
      <c r="N246" s="41"/>
      <c r="O246" s="45" t="n">
        <v>4.31</v>
      </c>
      <c r="P246" s="44" t="n">
        <f aca="false">IF(ISNUMBER($J246),$J246,IF(ISNUMBER($I246),$I246,$O246))-$O246</f>
        <v>0</v>
      </c>
    </row>
    <row r="247" customFormat="false" ht="12.75" hidden="false" customHeight="false" outlineLevel="0" collapsed="false">
      <c r="A247" s="37" t="s">
        <v>49</v>
      </c>
      <c r="B247" s="37" t="s">
        <v>45</v>
      </c>
      <c r="C247" s="37" t="s">
        <v>89</v>
      </c>
      <c r="D247" s="37"/>
      <c r="E247" s="37"/>
      <c r="F247" s="38"/>
      <c r="G247" s="39" t="s">
        <v>310</v>
      </c>
      <c r="H247" s="40"/>
      <c r="I247" s="41"/>
      <c r="J247" s="41"/>
      <c r="K247" s="41"/>
      <c r="L247" s="41"/>
      <c r="M247" s="42" t="n">
        <f aca="false">IF(ISNUMBER(IF(ISNUMBER($J247),$J247/$L247,IF(ISNUMBER($I247),$I247/$K247,0))),IF(ISNUMBER($J247),$J247/$L247,IF(ISNUMBER($I247),$I247/$K247,0)),0)*100</f>
        <v>0</v>
      </c>
      <c r="N247" s="41"/>
      <c r="O247" s="45" t="n">
        <v>4.31</v>
      </c>
      <c r="P247" s="44" t="n">
        <f aca="false">IF(ISNUMBER($J247),$J247,IF(ISNUMBER($I247),$I247,$O247))-$O247</f>
        <v>0</v>
      </c>
    </row>
    <row r="248" customFormat="false" ht="12.75" hidden="false" customHeight="false" outlineLevel="0" collapsed="false">
      <c r="A248" s="37" t="s">
        <v>49</v>
      </c>
      <c r="B248" s="37" t="s">
        <v>45</v>
      </c>
      <c r="C248" s="37" t="s">
        <v>93</v>
      </c>
      <c r="D248" s="37"/>
      <c r="E248" s="37"/>
      <c r="F248" s="38"/>
      <c r="G248" s="39" t="s">
        <v>311</v>
      </c>
      <c r="H248" s="40"/>
      <c r="I248" s="41"/>
      <c r="J248" s="41"/>
      <c r="K248" s="41"/>
      <c r="L248" s="41"/>
      <c r="M248" s="42" t="n">
        <f aca="false">IF(ISNUMBER(IF(ISNUMBER($J248),$J248/$L248,IF(ISNUMBER($I248),$I248/$K248,0))),IF(ISNUMBER($J248),$J248/$L248,IF(ISNUMBER($I248),$I248/$K248,0)),0)*100</f>
        <v>0</v>
      </c>
      <c r="N248" s="41"/>
      <c r="O248" s="45" t="n">
        <v>5.66</v>
      </c>
      <c r="P248" s="44" t="n">
        <f aca="false">IF(ISNUMBER($J248),$J248,IF(ISNUMBER($I248),$I248,$O248))-$O248</f>
        <v>0</v>
      </c>
    </row>
    <row r="249" customFormat="false" ht="25.5" hidden="false" customHeight="false" outlineLevel="0" collapsed="false">
      <c r="A249" s="37" t="s">
        <v>49</v>
      </c>
      <c r="B249" s="37" t="s">
        <v>45</v>
      </c>
      <c r="C249" s="37" t="s">
        <v>97</v>
      </c>
      <c r="D249" s="37"/>
      <c r="E249" s="37"/>
      <c r="F249" s="38"/>
      <c r="G249" s="39" t="s">
        <v>312</v>
      </c>
      <c r="H249" s="40"/>
      <c r="I249" s="41"/>
      <c r="J249" s="41"/>
      <c r="K249" s="41"/>
      <c r="L249" s="41"/>
      <c r="M249" s="42" t="n">
        <f aca="false">IF(ISNUMBER(IF(ISNUMBER($J249),$J249/$L249,IF(ISNUMBER($I249),$I249/$K249,0))),IF(ISNUMBER($J249),$J249/$L249,IF(ISNUMBER($I249),$I249/$K249,0)),0)*100</f>
        <v>0</v>
      </c>
      <c r="N249" s="41"/>
      <c r="O249" s="45" t="n">
        <v>8.37</v>
      </c>
      <c r="P249" s="44" t="n">
        <f aca="false">IF(ISNUMBER($J249),$J249,IF(ISNUMBER($I249),$I249,$O249))-$O249</f>
        <v>0</v>
      </c>
    </row>
    <row r="250" customFormat="false" ht="12.75" hidden="false" customHeight="false" outlineLevel="0" collapsed="false">
      <c r="A250" s="37" t="s">
        <v>49</v>
      </c>
      <c r="B250" s="37" t="s">
        <v>45</v>
      </c>
      <c r="C250" s="37" t="s">
        <v>99</v>
      </c>
      <c r="D250" s="37"/>
      <c r="E250" s="37"/>
      <c r="F250" s="38"/>
      <c r="G250" s="39" t="s">
        <v>313</v>
      </c>
      <c r="H250" s="40"/>
      <c r="I250" s="41"/>
      <c r="J250" s="41"/>
      <c r="K250" s="41"/>
      <c r="L250" s="41"/>
      <c r="M250" s="42" t="n">
        <f aca="false">IF(ISNUMBER(IF(ISNUMBER($J250),$J250/$L250,IF(ISNUMBER($I250),$I250/$K250,0))),IF(ISNUMBER($J250),$J250/$L250,IF(ISNUMBER($I250),$I250/$K250,0)),0)*100</f>
        <v>0</v>
      </c>
      <c r="N250" s="41"/>
      <c r="O250" s="45" t="n">
        <v>3.38</v>
      </c>
      <c r="P250" s="44" t="n">
        <f aca="false">IF(ISNUMBER($J250),$J250,IF(ISNUMBER($I250),$I250,$O250))-$O250</f>
        <v>0</v>
      </c>
    </row>
    <row r="251" customFormat="false" ht="25.5" hidden="false" customHeight="false" outlineLevel="0" collapsed="false">
      <c r="A251" s="37" t="s">
        <v>49</v>
      </c>
      <c r="B251" s="37" t="s">
        <v>45</v>
      </c>
      <c r="C251" s="37" t="s">
        <v>101</v>
      </c>
      <c r="D251" s="37"/>
      <c r="E251" s="37"/>
      <c r="F251" s="38"/>
      <c r="G251" s="39" t="s">
        <v>314</v>
      </c>
      <c r="H251" s="40"/>
      <c r="I251" s="41"/>
      <c r="J251" s="41"/>
      <c r="K251" s="41"/>
      <c r="L251" s="41"/>
      <c r="M251" s="42" t="n">
        <f aca="false">IF(ISNUMBER(IF(ISNUMBER($J251),$J251/$L251,IF(ISNUMBER($I251),$I251/$K251,0))),IF(ISNUMBER($J251),$J251/$L251,IF(ISNUMBER($I251),$I251/$K251,0)),0)*100</f>
        <v>0</v>
      </c>
      <c r="N251" s="41"/>
      <c r="O251" s="45" t="n">
        <v>12.13</v>
      </c>
      <c r="P251" s="44" t="n">
        <f aca="false">IF(ISNUMBER($J251),$J251,IF(ISNUMBER($I251),$I251,$O251))-$O251</f>
        <v>0</v>
      </c>
    </row>
    <row r="252" customFormat="false" ht="12.75" hidden="false" customHeight="false" outlineLevel="0" collapsed="false">
      <c r="A252" s="37" t="s">
        <v>49</v>
      </c>
      <c r="B252" s="37" t="s">
        <v>45</v>
      </c>
      <c r="C252" s="37" t="s">
        <v>103</v>
      </c>
      <c r="D252" s="37"/>
      <c r="E252" s="37"/>
      <c r="F252" s="38"/>
      <c r="G252" s="39" t="s">
        <v>315</v>
      </c>
      <c r="H252" s="40"/>
      <c r="I252" s="41"/>
      <c r="J252" s="41"/>
      <c r="K252" s="41"/>
      <c r="L252" s="41"/>
      <c r="M252" s="42" t="n">
        <f aca="false">IF(ISNUMBER(IF(ISNUMBER($J252),$J252/$L252,IF(ISNUMBER($I252),$I252/$K252,0))),IF(ISNUMBER($J252),$J252/$L252,IF(ISNUMBER($I252),$I252/$K252,0)),0)*100</f>
        <v>0</v>
      </c>
      <c r="N252" s="41"/>
      <c r="O252" s="45" t="n">
        <v>20.84</v>
      </c>
      <c r="P252" s="44" t="n">
        <f aca="false">IF(ISNUMBER($J252),$J252,IF(ISNUMBER($I252),$I252,$O252))-$O252</f>
        <v>0</v>
      </c>
    </row>
    <row r="253" customFormat="false" ht="25.5" hidden="false" customHeight="false" outlineLevel="0" collapsed="false">
      <c r="A253" s="37" t="s">
        <v>49</v>
      </c>
      <c r="B253" s="37" t="s">
        <v>45</v>
      </c>
      <c r="C253" s="37" t="s">
        <v>105</v>
      </c>
      <c r="D253" s="37"/>
      <c r="E253" s="37"/>
      <c r="F253" s="38"/>
      <c r="G253" s="39" t="s">
        <v>316</v>
      </c>
      <c r="H253" s="40"/>
      <c r="I253" s="41"/>
      <c r="J253" s="41"/>
      <c r="K253" s="41"/>
      <c r="L253" s="41"/>
      <c r="M253" s="42" t="n">
        <f aca="false">IF(ISNUMBER(IF(ISNUMBER($J253),$J253/$L253,IF(ISNUMBER($I253),$I253/$K253,0))),IF(ISNUMBER($J253),$J253/$L253,IF(ISNUMBER($I253),$I253/$K253,0)),0)*100</f>
        <v>0</v>
      </c>
      <c r="N253" s="41"/>
      <c r="O253" s="45" t="n">
        <v>3.58</v>
      </c>
      <c r="P253" s="44" t="n">
        <f aca="false">IF(ISNUMBER($J253),$J253,IF(ISNUMBER($I253),$I253,$O253))-$O253</f>
        <v>0</v>
      </c>
    </row>
    <row r="254" customFormat="false" ht="38.25" hidden="false" customHeight="false" outlineLevel="0" collapsed="false">
      <c r="A254" s="37" t="s">
        <v>49</v>
      </c>
      <c r="B254" s="37" t="s">
        <v>45</v>
      </c>
      <c r="C254" s="37" t="s">
        <v>107</v>
      </c>
      <c r="D254" s="37"/>
      <c r="E254" s="37"/>
      <c r="F254" s="38"/>
      <c r="G254" s="39" t="s">
        <v>317</v>
      </c>
      <c r="H254" s="40"/>
      <c r="I254" s="41"/>
      <c r="J254" s="41"/>
      <c r="K254" s="41"/>
      <c r="L254" s="41"/>
      <c r="M254" s="42" t="n">
        <f aca="false">IF(ISNUMBER(IF(ISNUMBER($J254),$J254/$L254,IF(ISNUMBER($I254),$I254/$K254,0))),IF(ISNUMBER($J254),$J254/$L254,IF(ISNUMBER($I254),$I254/$K254,0)),0)*100</f>
        <v>0</v>
      </c>
      <c r="N254" s="41"/>
      <c r="O254" s="45" t="n">
        <v>2.15</v>
      </c>
      <c r="P254" s="44" t="n">
        <f aca="false">IF(ISNUMBER($J254),$J254,IF(ISNUMBER($I254),$I254,$O254))-$O254</f>
        <v>0</v>
      </c>
    </row>
    <row r="255" customFormat="false" ht="12.75" hidden="false" customHeight="false" outlineLevel="0" collapsed="false">
      <c r="A255" s="37" t="s">
        <v>49</v>
      </c>
      <c r="B255" s="37" t="s">
        <v>45</v>
      </c>
      <c r="C255" s="37" t="s">
        <v>109</v>
      </c>
      <c r="D255" s="37"/>
      <c r="E255" s="37"/>
      <c r="F255" s="38"/>
      <c r="G255" s="39" t="s">
        <v>318</v>
      </c>
      <c r="H255" s="40"/>
      <c r="I255" s="41"/>
      <c r="J255" s="41"/>
      <c r="K255" s="41"/>
      <c r="L255" s="41"/>
      <c r="M255" s="42" t="n">
        <f aca="false">IF(ISNUMBER(IF(ISNUMBER($J255),$J255/$L255,IF(ISNUMBER($I255),$I255/$K255,0))),IF(ISNUMBER($J255),$J255/$L255,IF(ISNUMBER($I255),$I255/$K255,0)),0)*100</f>
        <v>0</v>
      </c>
      <c r="N255" s="41"/>
      <c r="O255" s="45" t="n">
        <v>1.35</v>
      </c>
      <c r="P255" s="44" t="n">
        <f aca="false">IF(ISNUMBER($J255),$J255,IF(ISNUMBER($I255),$I255,$O255))-$O255</f>
        <v>0</v>
      </c>
    </row>
    <row r="256" customFormat="false" ht="25.5" hidden="false" customHeight="false" outlineLevel="0" collapsed="false">
      <c r="A256" s="37" t="s">
        <v>49</v>
      </c>
      <c r="B256" s="37" t="s">
        <v>45</v>
      </c>
      <c r="C256" s="37" t="s">
        <v>111</v>
      </c>
      <c r="D256" s="37"/>
      <c r="E256" s="37"/>
      <c r="F256" s="38"/>
      <c r="G256" s="39" t="s">
        <v>319</v>
      </c>
      <c r="H256" s="40"/>
      <c r="I256" s="41"/>
      <c r="J256" s="41"/>
      <c r="K256" s="41"/>
      <c r="L256" s="41"/>
      <c r="M256" s="42" t="n">
        <f aca="false">IF(ISNUMBER(IF(ISNUMBER($J256),$J256/$L256,IF(ISNUMBER($I256),$I256/$K256,0))),IF(ISNUMBER($J256),$J256/$L256,IF(ISNUMBER($I256),$I256/$K256,0)),0)*100</f>
        <v>0</v>
      </c>
      <c r="N256" s="41"/>
      <c r="O256" s="45" t="n">
        <v>17.48</v>
      </c>
      <c r="P256" s="44" t="n">
        <f aca="false">IF(ISNUMBER($J256),$J256,IF(ISNUMBER($I256),$I256,$O256))-$O256</f>
        <v>0</v>
      </c>
    </row>
    <row r="257" customFormat="false" ht="12.75" hidden="false" customHeight="false" outlineLevel="0" collapsed="false">
      <c r="A257" s="37" t="s">
        <v>49</v>
      </c>
      <c r="B257" s="37" t="s">
        <v>45</v>
      </c>
      <c r="C257" s="37" t="s">
        <v>113</v>
      </c>
      <c r="D257" s="37"/>
      <c r="E257" s="37"/>
      <c r="F257" s="38"/>
      <c r="G257" s="39" t="s">
        <v>320</v>
      </c>
      <c r="H257" s="40"/>
      <c r="I257" s="41"/>
      <c r="J257" s="41"/>
      <c r="K257" s="41"/>
      <c r="L257" s="41"/>
      <c r="M257" s="42" t="n">
        <f aca="false">IF(ISNUMBER(IF(ISNUMBER($J257),$J257/$L257,IF(ISNUMBER($I257),$I257/$K257,0))),IF(ISNUMBER($J257),$J257/$L257,IF(ISNUMBER($I257),$I257/$K257,0)),0)*100</f>
        <v>0</v>
      </c>
      <c r="N257" s="41"/>
      <c r="O257" s="45" t="n">
        <v>12.7</v>
      </c>
      <c r="P257" s="44" t="n">
        <f aca="false">IF(ISNUMBER($J257),$J257,IF(ISNUMBER($I257),$I257,$O257))-$O257</f>
        <v>0</v>
      </c>
    </row>
    <row r="258" customFormat="false" ht="25.5" hidden="false" customHeight="false" outlineLevel="0" collapsed="false">
      <c r="A258" s="37" t="s">
        <v>49</v>
      </c>
      <c r="B258" s="37" t="s">
        <v>45</v>
      </c>
      <c r="C258" s="37" t="s">
        <v>115</v>
      </c>
      <c r="D258" s="37"/>
      <c r="E258" s="37"/>
      <c r="F258" s="38"/>
      <c r="G258" s="39" t="s">
        <v>321</v>
      </c>
      <c r="H258" s="40"/>
      <c r="I258" s="41"/>
      <c r="J258" s="41"/>
      <c r="K258" s="41"/>
      <c r="L258" s="41"/>
      <c r="M258" s="42" t="n">
        <f aca="false">IF(ISNUMBER(IF(ISNUMBER($J258),$J258/$L258,IF(ISNUMBER($I258),$I258/$K258,0))),IF(ISNUMBER($J258),$J258/$L258,IF(ISNUMBER($I258),$I258/$K258,0)),0)*100</f>
        <v>0</v>
      </c>
      <c r="N258" s="41"/>
      <c r="O258" s="45" t="n">
        <v>113</v>
      </c>
      <c r="P258" s="44" t="n">
        <f aca="false">IF(ISNUMBER($J258),$J258,IF(ISNUMBER($I258),$I258,$O258))-$O258</f>
        <v>0</v>
      </c>
    </row>
    <row r="259" customFormat="false" ht="25.5" hidden="false" customHeight="false" outlineLevel="0" collapsed="false">
      <c r="A259" s="37" t="s">
        <v>49</v>
      </c>
      <c r="B259" s="37" t="s">
        <v>45</v>
      </c>
      <c r="C259" s="37" t="s">
        <v>117</v>
      </c>
      <c r="D259" s="37"/>
      <c r="E259" s="37"/>
      <c r="F259" s="38"/>
      <c r="G259" s="39" t="s">
        <v>322</v>
      </c>
      <c r="H259" s="40"/>
      <c r="I259" s="41"/>
      <c r="J259" s="41"/>
      <c r="K259" s="41"/>
      <c r="L259" s="41"/>
      <c r="M259" s="42" t="n">
        <f aca="false">IF(ISNUMBER(IF(ISNUMBER($J259),$J259/$L259,IF(ISNUMBER($I259),$I259/$K259,0))),IF(ISNUMBER($J259),$J259/$L259,IF(ISNUMBER($I259),$I259/$K259,0)),0)*100</f>
        <v>0</v>
      </c>
      <c r="N259" s="41"/>
      <c r="O259" s="45" t="n">
        <v>94.17</v>
      </c>
      <c r="P259" s="44" t="n">
        <f aca="false">IF(ISNUMBER($J259),$J259,IF(ISNUMBER($I259),$I259,$O259))-$O259</f>
        <v>0</v>
      </c>
    </row>
    <row r="260" customFormat="false" ht="25.5" hidden="false" customHeight="false" outlineLevel="0" collapsed="false">
      <c r="A260" s="37" t="s">
        <v>49</v>
      </c>
      <c r="B260" s="37" t="s">
        <v>45</v>
      </c>
      <c r="C260" s="37" t="s">
        <v>119</v>
      </c>
      <c r="D260" s="37"/>
      <c r="E260" s="37"/>
      <c r="F260" s="38"/>
      <c r="G260" s="39" t="s">
        <v>323</v>
      </c>
      <c r="H260" s="40"/>
      <c r="I260" s="41"/>
      <c r="J260" s="41"/>
      <c r="K260" s="41"/>
      <c r="L260" s="41"/>
      <c r="M260" s="42" t="n">
        <f aca="false">IF(ISNUMBER(IF(ISNUMBER($J260),$J260/$L260,IF(ISNUMBER($I260),$I260/$K260,0))),IF(ISNUMBER($J260),$J260/$L260,IF(ISNUMBER($I260),$I260/$K260,0)),0)*100</f>
        <v>0</v>
      </c>
      <c r="N260" s="41"/>
      <c r="O260" s="45" t="n">
        <v>94.17</v>
      </c>
      <c r="P260" s="44" t="n">
        <f aca="false">IF(ISNUMBER($J260),$J260,IF(ISNUMBER($I260),$I260,$O260))-$O260</f>
        <v>0</v>
      </c>
    </row>
    <row r="261" customFormat="false" ht="12.75" hidden="false" customHeight="false" outlineLevel="0" collapsed="false">
      <c r="A261" s="37" t="s">
        <v>49</v>
      </c>
      <c r="B261" s="37" t="s">
        <v>47</v>
      </c>
      <c r="C261" s="37"/>
      <c r="D261" s="37"/>
      <c r="E261" s="37"/>
      <c r="F261" s="38"/>
      <c r="G261" s="39" t="s">
        <v>324</v>
      </c>
      <c r="H261" s="40"/>
      <c r="I261" s="41"/>
      <c r="J261" s="41"/>
      <c r="K261" s="41"/>
      <c r="L261" s="41"/>
      <c r="M261" s="42" t="n">
        <f aca="false">IF(ISNUMBER(IF(ISNUMBER($J261),$J261/$L261,IF(ISNUMBER($I261),$I261/$K261,0))),IF(ISNUMBER($J261),$J261/$L261,IF(ISNUMBER($I261),$I261/$K261,0)),0)*100</f>
        <v>0</v>
      </c>
      <c r="N261" s="41"/>
      <c r="O261" s="45"/>
      <c r="P261" s="44" t="n">
        <f aca="false">IF(ISNUMBER($J261),$J261,IF(ISNUMBER($I261),$I261,$O261))-$O261</f>
        <v>0</v>
      </c>
    </row>
    <row r="262" customFormat="false" ht="12.75" hidden="false" customHeight="false" outlineLevel="0" collapsed="false">
      <c r="A262" s="37" t="s">
        <v>49</v>
      </c>
      <c r="B262" s="37" t="s">
        <v>47</v>
      </c>
      <c r="C262" s="37" t="s">
        <v>41</v>
      </c>
      <c r="D262" s="37"/>
      <c r="E262" s="37"/>
      <c r="F262" s="38"/>
      <c r="G262" s="39" t="s">
        <v>325</v>
      </c>
      <c r="H262" s="40"/>
      <c r="I262" s="41"/>
      <c r="J262" s="41"/>
      <c r="K262" s="41"/>
      <c r="L262" s="41"/>
      <c r="M262" s="42" t="n">
        <f aca="false">IF(ISNUMBER(IF(ISNUMBER($J262),$J262/$L262,IF(ISNUMBER($I262),$I262/$K262,0))),IF(ISNUMBER($J262),$J262/$L262,IF(ISNUMBER($I262),$I262/$K262,0)),0)*100</f>
        <v>0</v>
      </c>
      <c r="N262" s="41"/>
      <c r="O262" s="45" t="n">
        <v>5.66</v>
      </c>
      <c r="P262" s="44" t="n">
        <f aca="false">IF(ISNUMBER($J262),$J262,IF(ISNUMBER($I262),$I262,$O262))-$O262</f>
        <v>0</v>
      </c>
    </row>
    <row r="263" customFormat="false" ht="12.75" hidden="false" customHeight="false" outlineLevel="0" collapsed="false">
      <c r="A263" s="37" t="s">
        <v>49</v>
      </c>
      <c r="B263" s="37" t="s">
        <v>47</v>
      </c>
      <c r="C263" s="37" t="s">
        <v>45</v>
      </c>
      <c r="D263" s="37"/>
      <c r="E263" s="37"/>
      <c r="F263" s="38"/>
      <c r="G263" s="39" t="s">
        <v>326</v>
      </c>
      <c r="H263" s="40"/>
      <c r="I263" s="41"/>
      <c r="J263" s="41"/>
      <c r="K263" s="41"/>
      <c r="L263" s="41"/>
      <c r="M263" s="42" t="n">
        <f aca="false">IF(ISNUMBER(IF(ISNUMBER($J263),$J263/$L263,IF(ISNUMBER($I263),$I263/$K263,0))),IF(ISNUMBER($J263),$J263/$L263,IF(ISNUMBER($I263),$I263/$K263,0)),0)*100</f>
        <v>0</v>
      </c>
      <c r="N263" s="41"/>
      <c r="O263" s="45" t="n">
        <v>11.21</v>
      </c>
      <c r="P263" s="44" t="n">
        <f aca="false">IF(ISNUMBER($J263),$J263,IF(ISNUMBER($I263),$I263,$O263))-$O263</f>
        <v>0</v>
      </c>
    </row>
    <row r="264" customFormat="false" ht="12.75" hidden="false" customHeight="false" outlineLevel="0" collapsed="false">
      <c r="A264" s="37" t="s">
        <v>49</v>
      </c>
      <c r="B264" s="37" t="s">
        <v>47</v>
      </c>
      <c r="C264" s="37" t="s">
        <v>47</v>
      </c>
      <c r="D264" s="37"/>
      <c r="E264" s="37"/>
      <c r="F264" s="38"/>
      <c r="G264" s="39" t="s">
        <v>327</v>
      </c>
      <c r="H264" s="40"/>
      <c r="I264" s="41"/>
      <c r="J264" s="41"/>
      <c r="K264" s="41"/>
      <c r="L264" s="41"/>
      <c r="M264" s="42" t="n">
        <f aca="false">IF(ISNUMBER(IF(ISNUMBER($J264),$J264/$L264,IF(ISNUMBER($I264),$I264/$K264,0))),IF(ISNUMBER($J264),$J264/$L264,IF(ISNUMBER($I264),$I264/$K264,0)),0)*100</f>
        <v>0</v>
      </c>
      <c r="N264" s="41"/>
      <c r="O264" s="45" t="n">
        <v>3.91</v>
      </c>
      <c r="P264" s="44" t="n">
        <f aca="false">IF(ISNUMBER($J264),$J264,IF(ISNUMBER($I264),$I264,$O264))-$O264</f>
        <v>0</v>
      </c>
    </row>
    <row r="265" customFormat="false" ht="15.75" hidden="false" customHeight="true" outlineLevel="0" collapsed="false">
      <c r="A265" s="37" t="s">
        <v>49</v>
      </c>
      <c r="B265" s="37" t="s">
        <v>47</v>
      </c>
      <c r="C265" s="37" t="s">
        <v>49</v>
      </c>
      <c r="D265" s="37"/>
      <c r="E265" s="37"/>
      <c r="F265" s="38"/>
      <c r="G265" s="39" t="s">
        <v>328</v>
      </c>
      <c r="H265" s="40"/>
      <c r="I265" s="41"/>
      <c r="J265" s="41"/>
      <c r="K265" s="41"/>
      <c r="L265" s="41"/>
      <c r="M265" s="42" t="n">
        <f aca="false">IF(ISNUMBER(IF(ISNUMBER($J265),$J265/$L265,IF(ISNUMBER($I265),$I265/$K265,0))),IF(ISNUMBER($J265),$J265/$L265,IF(ISNUMBER($I265),$I265/$K265,0)),0)*100</f>
        <v>0</v>
      </c>
      <c r="N265" s="41"/>
      <c r="O265" s="45" t="n">
        <v>4.31</v>
      </c>
      <c r="P265" s="44" t="n">
        <f aca="false">IF(ISNUMBER($J265),$J265,IF(ISNUMBER($I265),$I265,$O265))-$O265</f>
        <v>0</v>
      </c>
    </row>
    <row r="266" customFormat="false" ht="12.75" hidden="false" customHeight="false" outlineLevel="0" collapsed="false">
      <c r="A266" s="37" t="s">
        <v>49</v>
      </c>
      <c r="B266" s="37" t="s">
        <v>47</v>
      </c>
      <c r="C266" s="37" t="s">
        <v>65</v>
      </c>
      <c r="D266" s="37"/>
      <c r="E266" s="37"/>
      <c r="F266" s="38"/>
      <c r="G266" s="39" t="s">
        <v>329</v>
      </c>
      <c r="H266" s="40"/>
      <c r="I266" s="41"/>
      <c r="J266" s="41"/>
      <c r="K266" s="41"/>
      <c r="L266" s="41"/>
      <c r="M266" s="42" t="n">
        <f aca="false">IF(ISNUMBER(IF(ISNUMBER($J266),$J266/$L266,IF(ISNUMBER($I266),$I266/$K266,0))),IF(ISNUMBER($J266),$J266/$L266,IF(ISNUMBER($I266),$I266/$K266,0)),0)*100</f>
        <v>0</v>
      </c>
      <c r="N266" s="41"/>
      <c r="O266" s="45" t="n">
        <v>4.31</v>
      </c>
      <c r="P266" s="44" t="n">
        <f aca="false">IF(ISNUMBER($J266),$J266,IF(ISNUMBER($I266),$I266,$O266))-$O266</f>
        <v>0</v>
      </c>
    </row>
    <row r="267" customFormat="false" ht="12.75" hidden="false" customHeight="false" outlineLevel="0" collapsed="false">
      <c r="A267" s="37" t="s">
        <v>49</v>
      </c>
      <c r="B267" s="37" t="s">
        <v>47</v>
      </c>
      <c r="C267" s="37" t="s">
        <v>67</v>
      </c>
      <c r="D267" s="37"/>
      <c r="E267" s="37"/>
      <c r="F267" s="38"/>
      <c r="G267" s="39" t="s">
        <v>330</v>
      </c>
      <c r="H267" s="40"/>
      <c r="I267" s="41"/>
      <c r="J267" s="41"/>
      <c r="K267" s="41"/>
      <c r="L267" s="41"/>
      <c r="M267" s="42" t="n">
        <f aca="false">IF(ISNUMBER(IF(ISNUMBER($J267),$J267/$L267,IF(ISNUMBER($I267),$I267/$K267,0))),IF(ISNUMBER($J267),$J267/$L267,IF(ISNUMBER($I267),$I267/$K267,0)),0)*100</f>
        <v>0</v>
      </c>
      <c r="N267" s="41"/>
      <c r="O267" s="45" t="n">
        <v>4.31</v>
      </c>
      <c r="P267" s="44" t="n">
        <f aca="false">IF(ISNUMBER($J267),$J267,IF(ISNUMBER($I267),$I267,$O267))-$O267</f>
        <v>0</v>
      </c>
    </row>
    <row r="268" customFormat="false" ht="12.75" hidden="false" customHeight="false" outlineLevel="0" collapsed="false">
      <c r="A268" s="37" t="s">
        <v>49</v>
      </c>
      <c r="B268" s="37" t="s">
        <v>47</v>
      </c>
      <c r="C268" s="37" t="s">
        <v>74</v>
      </c>
      <c r="D268" s="37"/>
      <c r="E268" s="37"/>
      <c r="F268" s="38"/>
      <c r="G268" s="39" t="s">
        <v>331</v>
      </c>
      <c r="H268" s="40"/>
      <c r="I268" s="41"/>
      <c r="J268" s="41"/>
      <c r="K268" s="41"/>
      <c r="L268" s="41"/>
      <c r="M268" s="42" t="n">
        <f aca="false">IF(ISNUMBER(IF(ISNUMBER($J268),$J268/$L268,IF(ISNUMBER($I268),$I268/$K268,0))),IF(ISNUMBER($J268),$J268/$L268,IF(ISNUMBER($I268),$I268/$K268,0)),0)*100</f>
        <v>0</v>
      </c>
      <c r="N268" s="41"/>
      <c r="O268" s="45" t="n">
        <v>4.31</v>
      </c>
      <c r="P268" s="44" t="n">
        <f aca="false">IF(ISNUMBER($J268),$J268,IF(ISNUMBER($I268),$I268,$O268))-$O268</f>
        <v>0</v>
      </c>
    </row>
    <row r="269" customFormat="false" ht="12.75" hidden="false" customHeight="false" outlineLevel="0" collapsed="false">
      <c r="A269" s="37" t="s">
        <v>49</v>
      </c>
      <c r="B269" s="37" t="s">
        <v>47</v>
      </c>
      <c r="C269" s="37" t="s">
        <v>79</v>
      </c>
      <c r="D269" s="37"/>
      <c r="E269" s="37"/>
      <c r="F269" s="38"/>
      <c r="G269" s="39" t="s">
        <v>332</v>
      </c>
      <c r="H269" s="40"/>
      <c r="I269" s="41"/>
      <c r="J269" s="41"/>
      <c r="K269" s="41"/>
      <c r="L269" s="41"/>
      <c r="M269" s="42" t="n">
        <f aca="false">IF(ISNUMBER(IF(ISNUMBER($J269),$J269/$L269,IF(ISNUMBER($I269),$I269/$K269,0))),IF(ISNUMBER($J269),$J269/$L269,IF(ISNUMBER($I269),$I269/$K269,0)),0)*100</f>
        <v>0</v>
      </c>
      <c r="N269" s="41"/>
      <c r="O269" s="45" t="n">
        <v>75.33</v>
      </c>
      <c r="P269" s="44" t="n">
        <f aca="false">IF(ISNUMBER($J269),$J269,IF(ISNUMBER($I269),$I269,$O269))-$O269</f>
        <v>0</v>
      </c>
    </row>
    <row r="270" customFormat="false" ht="12.75" hidden="false" customHeight="false" outlineLevel="0" collapsed="false">
      <c r="A270" s="37" t="s">
        <v>49</v>
      </c>
      <c r="B270" s="37" t="s">
        <v>49</v>
      </c>
      <c r="C270" s="37"/>
      <c r="D270" s="37"/>
      <c r="E270" s="37"/>
      <c r="F270" s="38"/>
      <c r="G270" s="39" t="s">
        <v>333</v>
      </c>
      <c r="H270" s="40"/>
      <c r="I270" s="41"/>
      <c r="J270" s="41"/>
      <c r="K270" s="41"/>
      <c r="L270" s="41"/>
      <c r="M270" s="42" t="n">
        <f aca="false">IF(ISNUMBER(IF(ISNUMBER($J270),$J270/$L270,IF(ISNUMBER($I270),$I270/$K270,0))),IF(ISNUMBER($J270),$J270/$L270,IF(ISNUMBER($I270),$I270/$K270,0)),0)*100</f>
        <v>0</v>
      </c>
      <c r="N270" s="41"/>
      <c r="O270" s="45"/>
      <c r="P270" s="44" t="n">
        <f aca="false">IF(ISNUMBER($J270),$J270,IF(ISNUMBER($I270),$I270,$O270))-$O270</f>
        <v>0</v>
      </c>
    </row>
    <row r="271" customFormat="false" ht="12.75" hidden="false" customHeight="false" outlineLevel="0" collapsed="false">
      <c r="A271" s="37" t="s">
        <v>49</v>
      </c>
      <c r="B271" s="37" t="s">
        <v>49</v>
      </c>
      <c r="C271" s="37" t="s">
        <v>41</v>
      </c>
      <c r="D271" s="37"/>
      <c r="E271" s="37"/>
      <c r="F271" s="38"/>
      <c r="G271" s="39" t="s">
        <v>334</v>
      </c>
      <c r="H271" s="40"/>
      <c r="I271" s="41"/>
      <c r="J271" s="41"/>
      <c r="K271" s="41"/>
      <c r="L271" s="41"/>
      <c r="M271" s="42" t="n">
        <f aca="false">IF(ISNUMBER(IF(ISNUMBER($J271),$J271/$L271,IF(ISNUMBER($I271),$I271/$K271,0))),IF(ISNUMBER($J271),$J271/$L271,IF(ISNUMBER($I271),$I271/$K271,0)),0)*100</f>
        <v>0</v>
      </c>
      <c r="N271" s="41"/>
      <c r="O271" s="45" t="n">
        <v>2.89</v>
      </c>
      <c r="P271" s="44" t="n">
        <f aca="false">IF(ISNUMBER($J271),$J271,IF(ISNUMBER($I271),$I271,$O271))-$O271</f>
        <v>0</v>
      </c>
    </row>
    <row r="272" customFormat="false" ht="12.75" hidden="false" customHeight="false" outlineLevel="0" collapsed="false">
      <c r="A272" s="37" t="s">
        <v>49</v>
      </c>
      <c r="B272" s="37" t="s">
        <v>49</v>
      </c>
      <c r="C272" s="37" t="s">
        <v>45</v>
      </c>
      <c r="D272" s="37"/>
      <c r="E272" s="37"/>
      <c r="F272" s="38"/>
      <c r="G272" s="39" t="s">
        <v>335</v>
      </c>
      <c r="H272" s="40"/>
      <c r="I272" s="41"/>
      <c r="J272" s="41"/>
      <c r="K272" s="41"/>
      <c r="L272" s="41"/>
      <c r="M272" s="42" t="n">
        <f aca="false">IF(ISNUMBER(IF(ISNUMBER($J272),$J272/$L272,IF(ISNUMBER($I272),$I272/$K272,0))),IF(ISNUMBER($J272),$J272/$L272,IF(ISNUMBER($I272),$I272/$K272,0)),0)*100</f>
        <v>0</v>
      </c>
      <c r="N272" s="41"/>
      <c r="O272" s="45" t="n">
        <v>18.83</v>
      </c>
      <c r="P272" s="44" t="n">
        <f aca="false">IF(ISNUMBER($J272),$J272,IF(ISNUMBER($I272),$I272,$O272))-$O272</f>
        <v>0</v>
      </c>
    </row>
    <row r="273" customFormat="false" ht="25.5" hidden="false" customHeight="false" outlineLevel="0" collapsed="false">
      <c r="A273" s="37" t="s">
        <v>49</v>
      </c>
      <c r="B273" s="37" t="s">
        <v>49</v>
      </c>
      <c r="C273" s="37" t="s">
        <v>47</v>
      </c>
      <c r="D273" s="37"/>
      <c r="E273" s="37"/>
      <c r="F273" s="38"/>
      <c r="G273" s="39" t="s">
        <v>336</v>
      </c>
      <c r="H273" s="40"/>
      <c r="I273" s="41"/>
      <c r="J273" s="41"/>
      <c r="K273" s="41"/>
      <c r="L273" s="41"/>
      <c r="M273" s="42" t="n">
        <f aca="false">IF(ISNUMBER(IF(ISNUMBER($J273),$J273/$L273,IF(ISNUMBER($I273),$I273/$K273,0))),IF(ISNUMBER($J273),$J273/$L273,IF(ISNUMBER($I273),$I273/$K273,0)),0)*100</f>
        <v>0</v>
      </c>
      <c r="N273" s="41"/>
      <c r="O273" s="45" t="n">
        <v>47.08</v>
      </c>
      <c r="P273" s="44" t="n">
        <f aca="false">IF(ISNUMBER($J273),$J273,IF(ISNUMBER($I273),$I273,$O273))-$O273</f>
        <v>0</v>
      </c>
    </row>
    <row r="274" customFormat="false" ht="25.5" hidden="false" customHeight="false" outlineLevel="0" collapsed="false">
      <c r="A274" s="37" t="s">
        <v>49</v>
      </c>
      <c r="B274" s="37" t="s">
        <v>49</v>
      </c>
      <c r="C274" s="37" t="s">
        <v>49</v>
      </c>
      <c r="D274" s="37"/>
      <c r="E274" s="37"/>
      <c r="F274" s="38"/>
      <c r="G274" s="39" t="s">
        <v>337</v>
      </c>
      <c r="H274" s="40"/>
      <c r="I274" s="41"/>
      <c r="J274" s="41"/>
      <c r="K274" s="41"/>
      <c r="L274" s="41"/>
      <c r="M274" s="42" t="n">
        <f aca="false">IF(ISNUMBER(IF(ISNUMBER($J274),$J274/$L274,IF(ISNUMBER($I274),$I274/$K274,0))),IF(ISNUMBER($J274),$J274/$L274,IF(ISNUMBER($I274),$I274/$K274,0)),0)*100</f>
        <v>0</v>
      </c>
      <c r="N274" s="41"/>
      <c r="O274" s="45" t="n">
        <v>7.02</v>
      </c>
      <c r="P274" s="44" t="n">
        <f aca="false">IF(ISNUMBER($J274),$J274,IF(ISNUMBER($I274),$I274,$O274))-$O274</f>
        <v>0</v>
      </c>
    </row>
    <row r="275" customFormat="false" ht="12.75" hidden="false" customHeight="false" outlineLevel="0" collapsed="false">
      <c r="A275" s="37" t="s">
        <v>49</v>
      </c>
      <c r="B275" s="37" t="s">
        <v>49</v>
      </c>
      <c r="C275" s="37" t="s">
        <v>65</v>
      </c>
      <c r="D275" s="37"/>
      <c r="E275" s="37"/>
      <c r="F275" s="38"/>
      <c r="G275" s="39" t="s">
        <v>338</v>
      </c>
      <c r="H275" s="40"/>
      <c r="I275" s="41"/>
      <c r="J275" s="41"/>
      <c r="K275" s="41"/>
      <c r="L275" s="41"/>
      <c r="M275" s="42" t="n">
        <f aca="false">IF(ISNUMBER(IF(ISNUMBER($J275),$J275/$L275,IF(ISNUMBER($I275),$I275/$K275,0))),IF(ISNUMBER($J275),$J275/$L275,IF(ISNUMBER($I275),$I275/$K275,0)),0)*100</f>
        <v>0</v>
      </c>
      <c r="N275" s="41"/>
      <c r="O275" s="45" t="n">
        <v>2.89</v>
      </c>
      <c r="P275" s="44" t="n">
        <f aca="false">IF(ISNUMBER($J275),$J275,IF(ISNUMBER($I275),$I275,$O275))-$O275</f>
        <v>0</v>
      </c>
    </row>
    <row r="276" customFormat="false" ht="25.5" hidden="false" customHeight="false" outlineLevel="0" collapsed="false">
      <c r="A276" s="37" t="s">
        <v>49</v>
      </c>
      <c r="B276" s="37" t="s">
        <v>49</v>
      </c>
      <c r="C276" s="37" t="s">
        <v>67</v>
      </c>
      <c r="D276" s="37"/>
      <c r="E276" s="37"/>
      <c r="F276" s="38"/>
      <c r="G276" s="39" t="s">
        <v>339</v>
      </c>
      <c r="H276" s="40"/>
      <c r="I276" s="41"/>
      <c r="J276" s="41"/>
      <c r="K276" s="41"/>
      <c r="L276" s="41"/>
      <c r="M276" s="42" t="n">
        <f aca="false">IF(ISNUMBER(IF(ISNUMBER($J276),$J276/$L276,IF(ISNUMBER($I276),$I276/$K276,0))),IF(ISNUMBER($J276),$J276/$L276,IF(ISNUMBER($I276),$I276/$K276,0)),0)*100</f>
        <v>0</v>
      </c>
      <c r="N276" s="41"/>
      <c r="O276" s="45" t="n">
        <v>8.37</v>
      </c>
      <c r="P276" s="44" t="n">
        <f aca="false">IF(ISNUMBER($J276),$J276,IF(ISNUMBER($I276),$I276,$O276))-$O276</f>
        <v>0</v>
      </c>
    </row>
    <row r="277" customFormat="false" ht="25.5" hidden="false" customHeight="false" outlineLevel="0" collapsed="false">
      <c r="A277" s="37" t="s">
        <v>49</v>
      </c>
      <c r="B277" s="37" t="s">
        <v>49</v>
      </c>
      <c r="C277" s="37" t="s">
        <v>74</v>
      </c>
      <c r="D277" s="37"/>
      <c r="E277" s="37"/>
      <c r="F277" s="38"/>
      <c r="G277" s="39" t="s">
        <v>340</v>
      </c>
      <c r="H277" s="40"/>
      <c r="I277" s="41"/>
      <c r="J277" s="41"/>
      <c r="K277" s="41"/>
      <c r="L277" s="41"/>
      <c r="M277" s="42" t="n">
        <f aca="false">IF(ISNUMBER(IF(ISNUMBER($J277),$J277/$L277,IF(ISNUMBER($I277),$I277/$K277,0))),IF(ISNUMBER($J277),$J277/$L277,IF(ISNUMBER($I277),$I277/$K277,0)),0)*100</f>
        <v>0</v>
      </c>
      <c r="N277" s="41"/>
      <c r="O277" s="45" t="n">
        <v>10.19</v>
      </c>
      <c r="P277" s="44" t="n">
        <f aca="false">IF(ISNUMBER($J277),$J277,IF(ISNUMBER($I277),$I277,$O277))-$O277</f>
        <v>0</v>
      </c>
    </row>
    <row r="278" customFormat="false" ht="12.75" hidden="false" customHeight="false" outlineLevel="0" collapsed="false">
      <c r="A278" s="37" t="s">
        <v>49</v>
      </c>
      <c r="B278" s="37" t="s">
        <v>49</v>
      </c>
      <c r="C278" s="37" t="s">
        <v>79</v>
      </c>
      <c r="D278" s="37"/>
      <c r="E278" s="37"/>
      <c r="F278" s="38"/>
      <c r="G278" s="39" t="s">
        <v>341</v>
      </c>
      <c r="H278" s="40"/>
      <c r="I278" s="41"/>
      <c r="J278" s="41"/>
      <c r="K278" s="41"/>
      <c r="L278" s="41"/>
      <c r="M278" s="42" t="n">
        <f aca="false">IF(ISNUMBER(IF(ISNUMBER($J278),$J278/$L278,IF(ISNUMBER($I278),$I278/$K278,0))),IF(ISNUMBER($J278),$J278/$L278,IF(ISNUMBER($I278),$I278/$K278,0)),0)*100</f>
        <v>0</v>
      </c>
      <c r="N278" s="41"/>
      <c r="O278" s="45" t="n">
        <v>12.62</v>
      </c>
      <c r="P278" s="44" t="n">
        <f aca="false">IF(ISNUMBER($J278),$J278,IF(ISNUMBER($I278),$I278,$O278))-$O278</f>
        <v>0</v>
      </c>
    </row>
    <row r="279" customFormat="false" ht="12.75" hidden="false" customHeight="false" outlineLevel="0" collapsed="false">
      <c r="A279" s="37" t="s">
        <v>49</v>
      </c>
      <c r="B279" s="37" t="s">
        <v>49</v>
      </c>
      <c r="C279" s="37" t="s">
        <v>81</v>
      </c>
      <c r="D279" s="37"/>
      <c r="E279" s="37"/>
      <c r="F279" s="38"/>
      <c r="G279" s="39" t="s">
        <v>342</v>
      </c>
      <c r="H279" s="40"/>
      <c r="I279" s="41"/>
      <c r="J279" s="41"/>
      <c r="K279" s="41"/>
      <c r="L279" s="41"/>
      <c r="M279" s="42" t="n">
        <f aca="false">IF(ISNUMBER(IF(ISNUMBER($J279),$J279/$L279,IF(ISNUMBER($I279),$I279/$K279,0))),IF(ISNUMBER($J279),$J279/$L279,IF(ISNUMBER($I279),$I279/$K279,0)),0)*100</f>
        <v>0</v>
      </c>
      <c r="N279" s="41"/>
      <c r="O279" s="45" t="n">
        <v>8.78</v>
      </c>
      <c r="P279" s="44" t="n">
        <f aca="false">IF(ISNUMBER($J279),$J279,IF(ISNUMBER($I279),$I279,$O279))-$O279</f>
        <v>0</v>
      </c>
    </row>
    <row r="280" customFormat="false" ht="12.75" hidden="false" customHeight="false" outlineLevel="0" collapsed="false">
      <c r="A280" s="37" t="s">
        <v>49</v>
      </c>
      <c r="B280" s="37" t="s">
        <v>49</v>
      </c>
      <c r="C280" s="37" t="s">
        <v>83</v>
      </c>
      <c r="D280" s="37"/>
      <c r="E280" s="37"/>
      <c r="F280" s="38"/>
      <c r="G280" s="39" t="s">
        <v>343</v>
      </c>
      <c r="H280" s="40"/>
      <c r="I280" s="41"/>
      <c r="J280" s="41"/>
      <c r="K280" s="41"/>
      <c r="L280" s="41"/>
      <c r="M280" s="42" t="n">
        <f aca="false">IF(ISNUMBER(IF(ISNUMBER($J280),$J280/$L280,IF(ISNUMBER($I280),$I280/$K280,0))),IF(ISNUMBER($J280),$J280/$L280,IF(ISNUMBER($I280),$I280/$K280,0)),0)*100</f>
        <v>0</v>
      </c>
      <c r="N280" s="41"/>
      <c r="O280" s="45" t="n">
        <v>26.23</v>
      </c>
      <c r="P280" s="44" t="n">
        <f aca="false">IF(ISNUMBER($J280),$J280,IF(ISNUMBER($I280),$I280,$O280))-$O280</f>
        <v>0</v>
      </c>
    </row>
    <row r="281" customFormat="false" ht="25.5" hidden="false" customHeight="false" outlineLevel="0" collapsed="false">
      <c r="A281" s="37" t="s">
        <v>49</v>
      </c>
      <c r="B281" s="37" t="s">
        <v>49</v>
      </c>
      <c r="C281" s="37" t="s">
        <v>89</v>
      </c>
      <c r="D281" s="37"/>
      <c r="E281" s="37"/>
      <c r="F281" s="38"/>
      <c r="G281" s="39" t="s">
        <v>344</v>
      </c>
      <c r="H281" s="40"/>
      <c r="I281" s="41"/>
      <c r="J281" s="41"/>
      <c r="K281" s="41"/>
      <c r="L281" s="41"/>
      <c r="M281" s="42" t="n">
        <f aca="false">IF(ISNUMBER(IF(ISNUMBER($J281),$J281/$L281,IF(ISNUMBER($I281),$I281/$K281,0))),IF(ISNUMBER($J281),$J281/$L281,IF(ISNUMBER($I281),$I281/$K281,0)),0)*100</f>
        <v>0</v>
      </c>
      <c r="N281" s="41"/>
      <c r="O281" s="45" t="n">
        <v>56.5</v>
      </c>
      <c r="P281" s="44" t="n">
        <f aca="false">IF(ISNUMBER($J281),$J281,IF(ISNUMBER($I281),$I281,$O281))-$O281</f>
        <v>0</v>
      </c>
    </row>
    <row r="282" customFormat="false" ht="12.75" hidden="false" customHeight="false" outlineLevel="0" collapsed="false">
      <c r="A282" s="37" t="s">
        <v>49</v>
      </c>
      <c r="B282" s="37" t="s">
        <v>49</v>
      </c>
      <c r="C282" s="37" t="s">
        <v>93</v>
      </c>
      <c r="D282" s="37"/>
      <c r="E282" s="37"/>
      <c r="F282" s="38"/>
      <c r="G282" s="39" t="s">
        <v>345</v>
      </c>
      <c r="H282" s="40"/>
      <c r="I282" s="41"/>
      <c r="J282" s="41"/>
      <c r="K282" s="41"/>
      <c r="L282" s="41"/>
      <c r="M282" s="42" t="n">
        <f aca="false">IF(ISNUMBER(IF(ISNUMBER($J282),$J282/$L282,IF(ISNUMBER($I282),$I282/$K282,0))),IF(ISNUMBER($J282),$J282/$L282,IF(ISNUMBER($I282),$I282/$K282,0)),0)*100</f>
        <v>0</v>
      </c>
      <c r="N282" s="41"/>
      <c r="O282" s="45" t="n">
        <v>75.33</v>
      </c>
      <c r="P282" s="44" t="n">
        <f aca="false">IF(ISNUMBER($J282),$J282,IF(ISNUMBER($I282),$I282,$O282))-$O282</f>
        <v>0</v>
      </c>
    </row>
    <row r="283" customFormat="false" ht="12.75" hidden="false" customHeight="false" outlineLevel="0" collapsed="false">
      <c r="A283" s="37" t="s">
        <v>49</v>
      </c>
      <c r="B283" s="37" t="s">
        <v>49</v>
      </c>
      <c r="C283" s="37" t="s">
        <v>97</v>
      </c>
      <c r="D283" s="37"/>
      <c r="E283" s="37"/>
      <c r="F283" s="38"/>
      <c r="G283" s="39" t="s">
        <v>346</v>
      </c>
      <c r="H283" s="40"/>
      <c r="I283" s="41"/>
      <c r="J283" s="41"/>
      <c r="K283" s="41"/>
      <c r="L283" s="41"/>
      <c r="M283" s="42" t="n">
        <f aca="false">IF(ISNUMBER(IF(ISNUMBER($J283),$J283/$L283,IF(ISNUMBER($I283),$I283/$K283,0))),IF(ISNUMBER($J283),$J283/$L283,IF(ISNUMBER($I283),$I283/$K283,0)),0)*100</f>
        <v>0</v>
      </c>
      <c r="N283" s="41"/>
      <c r="O283" s="45" t="n">
        <v>113</v>
      </c>
      <c r="P283" s="44" t="n">
        <f aca="false">IF(ISNUMBER($J283),$J283,IF(ISNUMBER($I283),$I283,$O283))-$O283</f>
        <v>0</v>
      </c>
    </row>
    <row r="284" customFormat="false" ht="12.75" hidden="false" customHeight="false" outlineLevel="0" collapsed="false">
      <c r="A284" s="37" t="s">
        <v>49</v>
      </c>
      <c r="B284" s="37" t="s">
        <v>49</v>
      </c>
      <c r="C284" s="37" t="s">
        <v>99</v>
      </c>
      <c r="D284" s="37"/>
      <c r="E284" s="37"/>
      <c r="F284" s="38"/>
      <c r="G284" s="39" t="s">
        <v>347</v>
      </c>
      <c r="H284" s="40"/>
      <c r="I284" s="41"/>
      <c r="J284" s="41"/>
      <c r="K284" s="41"/>
      <c r="L284" s="41"/>
      <c r="M284" s="42" t="n">
        <f aca="false">IF(ISNUMBER(IF(ISNUMBER($J284),$J284/$L284,IF(ISNUMBER($I284),$I284/$K284,0))),IF(ISNUMBER($J284),$J284/$L284,IF(ISNUMBER($I284),$I284/$K284,0)),0)*100</f>
        <v>0</v>
      </c>
      <c r="N284" s="41"/>
      <c r="O284" s="45" t="n">
        <v>28.25</v>
      </c>
      <c r="P284" s="44" t="n">
        <f aca="false">IF(ISNUMBER($J284),$J284,IF(ISNUMBER($I284),$I284,$O284))-$O284</f>
        <v>0</v>
      </c>
    </row>
    <row r="285" customFormat="false" ht="12.75" hidden="false" customHeight="false" outlineLevel="0" collapsed="false">
      <c r="A285" s="37" t="s">
        <v>49</v>
      </c>
      <c r="B285" s="37" t="s">
        <v>49</v>
      </c>
      <c r="C285" s="37" t="s">
        <v>101</v>
      </c>
      <c r="D285" s="37"/>
      <c r="E285" s="37"/>
      <c r="F285" s="38"/>
      <c r="G285" s="39" t="s">
        <v>348</v>
      </c>
      <c r="H285" s="40"/>
      <c r="I285" s="41"/>
      <c r="J285" s="41"/>
      <c r="K285" s="41"/>
      <c r="L285" s="41"/>
      <c r="M285" s="42" t="n">
        <f aca="false">IF(ISNUMBER(IF(ISNUMBER($J285),$J285/$L285,IF(ISNUMBER($I285),$I285/$K285,0))),IF(ISNUMBER($J285),$J285/$L285,IF(ISNUMBER($I285),$I285/$K285,0)),0)*100</f>
        <v>0</v>
      </c>
      <c r="N285" s="41"/>
      <c r="O285" s="45" t="n">
        <v>56.5</v>
      </c>
      <c r="P285" s="44" t="n">
        <f aca="false">IF(ISNUMBER($J285),$J285,IF(ISNUMBER($I285),$I285,$O285))-$O285</f>
        <v>0</v>
      </c>
    </row>
    <row r="286" customFormat="false" ht="12.75" hidden="false" customHeight="false" outlineLevel="0" collapsed="false">
      <c r="A286" s="37" t="s">
        <v>49</v>
      </c>
      <c r="B286" s="37" t="s">
        <v>65</v>
      </c>
      <c r="C286" s="37"/>
      <c r="D286" s="37"/>
      <c r="E286" s="37"/>
      <c r="F286" s="38"/>
      <c r="G286" s="39" t="s">
        <v>349</v>
      </c>
      <c r="H286" s="40"/>
      <c r="I286" s="41"/>
      <c r="J286" s="41"/>
      <c r="K286" s="41"/>
      <c r="L286" s="41"/>
      <c r="M286" s="42" t="n">
        <f aca="false">IF(ISNUMBER(IF(ISNUMBER($J286),$J286/$L286,IF(ISNUMBER($I286),$I286/$K286,0))),IF(ISNUMBER($J286),$J286/$L286,IF(ISNUMBER($I286),$I286/$K286,0)),0)*100</f>
        <v>0</v>
      </c>
      <c r="N286" s="41"/>
      <c r="O286" s="45"/>
      <c r="P286" s="44" t="n">
        <f aca="false">IF(ISNUMBER($J286),$J286,IF(ISNUMBER($I286),$I286,$O286))-$O286</f>
        <v>0</v>
      </c>
    </row>
    <row r="287" customFormat="false" ht="12.75" hidden="false" customHeight="false" outlineLevel="0" collapsed="false">
      <c r="A287" s="37" t="s">
        <v>49</v>
      </c>
      <c r="B287" s="37" t="s">
        <v>65</v>
      </c>
      <c r="C287" s="37" t="s">
        <v>41</v>
      </c>
      <c r="D287" s="37"/>
      <c r="E287" s="37"/>
      <c r="F287" s="38"/>
      <c r="G287" s="39" t="s">
        <v>350</v>
      </c>
      <c r="H287" s="40"/>
      <c r="I287" s="41"/>
      <c r="J287" s="41"/>
      <c r="K287" s="41"/>
      <c r="L287" s="41"/>
      <c r="M287" s="42" t="n">
        <f aca="false">IF(ISNUMBER(IF(ISNUMBER($J287),$J287/$L287,IF(ISNUMBER($I287),$I287/$K287,0))),IF(ISNUMBER($J287),$J287/$L287,IF(ISNUMBER($I287),$I287/$K287,0)),0)*100</f>
        <v>0</v>
      </c>
      <c r="N287" s="41"/>
      <c r="O287" s="45" t="n">
        <v>11.21</v>
      </c>
      <c r="P287" s="44" t="n">
        <f aca="false">IF(ISNUMBER($J287),$J287,IF(ISNUMBER($I287),$I287,$O287))-$O287</f>
        <v>0</v>
      </c>
    </row>
    <row r="288" customFormat="false" ht="12.75" hidden="false" customHeight="false" outlineLevel="0" collapsed="false">
      <c r="A288" s="37" t="s">
        <v>49</v>
      </c>
      <c r="B288" s="37" t="s">
        <v>65</v>
      </c>
      <c r="C288" s="37" t="s">
        <v>45</v>
      </c>
      <c r="D288" s="37"/>
      <c r="E288" s="37"/>
      <c r="F288" s="38"/>
      <c r="G288" s="39" t="s">
        <v>351</v>
      </c>
      <c r="H288" s="40"/>
      <c r="I288" s="41"/>
      <c r="J288" s="41"/>
      <c r="K288" s="41"/>
      <c r="L288" s="41"/>
      <c r="M288" s="42" t="n">
        <f aca="false">IF(ISNUMBER(IF(ISNUMBER($J288),$J288/$L288,IF(ISNUMBER($I288),$I288/$K288,0))),IF(ISNUMBER($J288),$J288/$L288,IF(ISNUMBER($I288),$I288/$K288,0)),0)*100</f>
        <v>0</v>
      </c>
      <c r="N288" s="41"/>
      <c r="O288" s="45" t="n">
        <v>14.05</v>
      </c>
      <c r="P288" s="44" t="n">
        <f aca="false">IF(ISNUMBER($J288),$J288,IF(ISNUMBER($I288),$I288,$O288))-$O288</f>
        <v>0</v>
      </c>
    </row>
    <row r="289" customFormat="false" ht="12.75" hidden="false" customHeight="false" outlineLevel="0" collapsed="false">
      <c r="A289" s="37" t="s">
        <v>49</v>
      </c>
      <c r="B289" s="37" t="s">
        <v>65</v>
      </c>
      <c r="C289" s="37" t="s">
        <v>47</v>
      </c>
      <c r="D289" s="37"/>
      <c r="E289" s="37"/>
      <c r="F289" s="38"/>
      <c r="G289" s="39" t="s">
        <v>352</v>
      </c>
      <c r="H289" s="40"/>
      <c r="I289" s="41"/>
      <c r="J289" s="41"/>
      <c r="K289" s="41"/>
      <c r="L289" s="41"/>
      <c r="M289" s="42" t="n">
        <f aca="false">IF(ISNUMBER(IF(ISNUMBER($J289),$J289/$L289,IF(ISNUMBER($I289),$I289/$K289,0))),IF(ISNUMBER($J289),$J289/$L289,IF(ISNUMBER($I289),$I289/$K289,0)),0)*100</f>
        <v>0</v>
      </c>
      <c r="N289" s="41"/>
      <c r="O289" s="45" t="n">
        <v>28.25</v>
      </c>
      <c r="P289" s="44" t="n">
        <f aca="false">IF(ISNUMBER($J289),$J289,IF(ISNUMBER($I289),$I289,$O289))-$O289</f>
        <v>0</v>
      </c>
    </row>
    <row r="290" customFormat="false" ht="12.75" hidden="false" customHeight="false" outlineLevel="0" collapsed="false">
      <c r="A290" s="37" t="s">
        <v>49</v>
      </c>
      <c r="B290" s="37" t="s">
        <v>67</v>
      </c>
      <c r="C290" s="37"/>
      <c r="D290" s="37"/>
      <c r="E290" s="37"/>
      <c r="F290" s="38"/>
      <c r="G290" s="39" t="s">
        <v>353</v>
      </c>
      <c r="H290" s="40"/>
      <c r="I290" s="41"/>
      <c r="J290" s="41"/>
      <c r="K290" s="41"/>
      <c r="L290" s="41"/>
      <c r="M290" s="42" t="n">
        <f aca="false">IF(ISNUMBER(IF(ISNUMBER($J290),$J290/$L290,IF(ISNUMBER($I290),$I290/$K290,0))),IF(ISNUMBER($J290),$J290/$L290,IF(ISNUMBER($I290),$I290/$K290,0)),0)*100</f>
        <v>0</v>
      </c>
      <c r="N290" s="41"/>
      <c r="O290" s="45"/>
      <c r="P290" s="44" t="n">
        <f aca="false">IF(ISNUMBER($J290),$J290,IF(ISNUMBER($I290),$I290,$O290))-$O290</f>
        <v>0</v>
      </c>
    </row>
    <row r="291" customFormat="false" ht="51" hidden="false" customHeight="false" outlineLevel="0" collapsed="false">
      <c r="A291" s="37" t="s">
        <v>49</v>
      </c>
      <c r="B291" s="37" t="s">
        <v>67</v>
      </c>
      <c r="C291" s="37" t="s">
        <v>41</v>
      </c>
      <c r="D291" s="37"/>
      <c r="E291" s="37"/>
      <c r="F291" s="38"/>
      <c r="G291" s="39" t="s">
        <v>354</v>
      </c>
      <c r="H291" s="40"/>
      <c r="I291" s="41"/>
      <c r="J291" s="41"/>
      <c r="K291" s="41"/>
      <c r="L291" s="41"/>
      <c r="M291" s="42" t="n">
        <f aca="false">IF(ISNUMBER(IF(ISNUMBER($J291),$J291/$L291,IF(ISNUMBER($I291),$I291/$K291,0))),IF(ISNUMBER($J291),$J291/$L291,IF(ISNUMBER($I291),$I291/$K291,0)),0)*100</f>
        <v>0</v>
      </c>
      <c r="N291" s="41"/>
      <c r="O291" s="45" t="n">
        <v>30.2</v>
      </c>
      <c r="P291" s="44" t="n">
        <f aca="false">IF(ISNUMBER($J291),$J291,IF(ISNUMBER($I291),$I291,$O291))-$O291</f>
        <v>0</v>
      </c>
    </row>
    <row r="292" customFormat="false" ht="12.75" hidden="false" customHeight="false" outlineLevel="0" collapsed="false">
      <c r="A292" s="37" t="s">
        <v>49</v>
      </c>
      <c r="B292" s="37" t="s">
        <v>67</v>
      </c>
      <c r="C292" s="37" t="s">
        <v>45</v>
      </c>
      <c r="D292" s="37"/>
      <c r="E292" s="37"/>
      <c r="F292" s="38"/>
      <c r="G292" s="39" t="s">
        <v>355</v>
      </c>
      <c r="H292" s="40"/>
      <c r="I292" s="41"/>
      <c r="J292" s="41"/>
      <c r="K292" s="41"/>
      <c r="L292" s="41"/>
      <c r="M292" s="42" t="n">
        <f aca="false">IF(ISNUMBER(IF(ISNUMBER($J292),$J292/$L292,IF(ISNUMBER($I292),$I292/$K292,0))),IF(ISNUMBER($J292),$J292/$L292,IF(ISNUMBER($I292),$I292/$K292,0)),0)*100</f>
        <v>0</v>
      </c>
      <c r="N292" s="41"/>
      <c r="O292" s="45" t="n">
        <v>65.15</v>
      </c>
      <c r="P292" s="44" t="n">
        <f aca="false">IF(ISNUMBER($J292),$J292,IF(ISNUMBER($I292),$I292,$O292))-$O292</f>
        <v>0</v>
      </c>
    </row>
    <row r="293" customFormat="false" ht="25.5" hidden="false" customHeight="false" outlineLevel="0" collapsed="false">
      <c r="A293" s="37" t="s">
        <v>49</v>
      </c>
      <c r="B293" s="37" t="s">
        <v>67</v>
      </c>
      <c r="C293" s="37" t="s">
        <v>47</v>
      </c>
      <c r="D293" s="37"/>
      <c r="E293" s="37"/>
      <c r="F293" s="38"/>
      <c r="G293" s="39" t="s">
        <v>356</v>
      </c>
      <c r="H293" s="40"/>
      <c r="I293" s="41"/>
      <c r="J293" s="41"/>
      <c r="K293" s="41"/>
      <c r="L293" s="41"/>
      <c r="M293" s="42" t="n">
        <f aca="false">IF(ISNUMBER(IF(ISNUMBER($J293),$J293/$L293,IF(ISNUMBER($I293),$I293/$K293,0))),IF(ISNUMBER($J293),$J293/$L293,IF(ISNUMBER($I293),$I293/$K293,0)),0)*100</f>
        <v>0</v>
      </c>
      <c r="N293" s="41"/>
      <c r="O293" s="45" t="n">
        <v>13.02</v>
      </c>
      <c r="P293" s="44" t="n">
        <f aca="false">IF(ISNUMBER($J293),$J293,IF(ISNUMBER($I293),$I293,$O293))-$O293</f>
        <v>0</v>
      </c>
    </row>
    <row r="294" customFormat="false" ht="38.25" hidden="false" customHeight="false" outlineLevel="0" collapsed="false">
      <c r="A294" s="37" t="s">
        <v>49</v>
      </c>
      <c r="B294" s="37" t="s">
        <v>67</v>
      </c>
      <c r="C294" s="37" t="s">
        <v>49</v>
      </c>
      <c r="D294" s="37"/>
      <c r="E294" s="37"/>
      <c r="F294" s="38"/>
      <c r="G294" s="39" t="s">
        <v>357</v>
      </c>
      <c r="H294" s="40"/>
      <c r="I294" s="41"/>
      <c r="J294" s="41"/>
      <c r="K294" s="41"/>
      <c r="L294" s="41"/>
      <c r="M294" s="42" t="n">
        <f aca="false">IF(ISNUMBER(IF(ISNUMBER($J294),$J294/$L294,IF(ISNUMBER($I294),$I294/$K294,0))),IF(ISNUMBER($J294),$J294/$L294,IF(ISNUMBER($I294),$I294/$K294,0)),0)*100</f>
        <v>0</v>
      </c>
      <c r="N294" s="41"/>
      <c r="O294" s="45" t="n">
        <v>24.46</v>
      </c>
      <c r="P294" s="44" t="n">
        <f aca="false">IF(ISNUMBER($J294),$J294,IF(ISNUMBER($I294),$I294,$O294))-$O294</f>
        <v>0</v>
      </c>
    </row>
    <row r="295" customFormat="false" ht="25.5" hidden="false" customHeight="false" outlineLevel="0" collapsed="false">
      <c r="A295" s="37" t="s">
        <v>49</v>
      </c>
      <c r="B295" s="37" t="s">
        <v>67</v>
      </c>
      <c r="C295" s="37" t="s">
        <v>65</v>
      </c>
      <c r="D295" s="37"/>
      <c r="E295" s="37"/>
      <c r="F295" s="38"/>
      <c r="G295" s="39" t="s">
        <v>358</v>
      </c>
      <c r="H295" s="40"/>
      <c r="I295" s="41"/>
      <c r="J295" s="41"/>
      <c r="K295" s="41"/>
      <c r="L295" s="41"/>
      <c r="M295" s="42" t="n">
        <f aca="false">IF(ISNUMBER(IF(ISNUMBER($J295),$J295/$L295,IF(ISNUMBER($I295),$I295/$K295,0))),IF(ISNUMBER($J295),$J295/$L295,IF(ISNUMBER($I295),$I295/$K295,0)),0)*100</f>
        <v>0</v>
      </c>
      <c r="N295" s="41"/>
      <c r="O295" s="45" t="n">
        <v>18.83</v>
      </c>
      <c r="P295" s="44" t="n">
        <f aca="false">IF(ISNUMBER($J295),$J295,IF(ISNUMBER($I295),$I295,$O295))-$O295</f>
        <v>0</v>
      </c>
    </row>
    <row r="296" customFormat="false" ht="25.5" hidden="false" customHeight="false" outlineLevel="0" collapsed="false">
      <c r="A296" s="37" t="s">
        <v>49</v>
      </c>
      <c r="B296" s="37" t="s">
        <v>74</v>
      </c>
      <c r="C296" s="37"/>
      <c r="D296" s="37"/>
      <c r="E296" s="37"/>
      <c r="F296" s="38"/>
      <c r="G296" s="39" t="s">
        <v>359</v>
      </c>
      <c r="H296" s="40"/>
      <c r="I296" s="41"/>
      <c r="J296" s="41"/>
      <c r="K296" s="41"/>
      <c r="L296" s="41"/>
      <c r="M296" s="42" t="n">
        <f aca="false">IF(ISNUMBER(IF(ISNUMBER($J296),$J296/$L296,IF(ISNUMBER($I296),$I296/$K296,0))),IF(ISNUMBER($J296),$J296/$L296,IF(ISNUMBER($I296),$I296/$K296,0)),0)*100</f>
        <v>0</v>
      </c>
      <c r="N296" s="41"/>
      <c r="O296" s="45"/>
      <c r="P296" s="44" t="n">
        <f aca="false">IF(ISNUMBER($J296),$J296,IF(ISNUMBER($I296),$I296,$O296))-$O296</f>
        <v>0</v>
      </c>
    </row>
    <row r="297" customFormat="false" ht="12.75" hidden="false" customHeight="false" outlineLevel="0" collapsed="false">
      <c r="A297" s="37" t="s">
        <v>49</v>
      </c>
      <c r="B297" s="37" t="s">
        <v>74</v>
      </c>
      <c r="C297" s="37" t="s">
        <v>41</v>
      </c>
      <c r="D297" s="37"/>
      <c r="E297" s="37"/>
      <c r="F297" s="38"/>
      <c r="G297" s="39" t="s">
        <v>360</v>
      </c>
      <c r="H297" s="40"/>
      <c r="I297" s="41"/>
      <c r="J297" s="41"/>
      <c r="K297" s="41"/>
      <c r="L297" s="41"/>
      <c r="M297" s="42" t="n">
        <f aca="false">IF(ISNUMBER(IF(ISNUMBER($J297),$J297/$L297,IF(ISNUMBER($I297),$I297/$K297,0))),IF(ISNUMBER($J297),$J297/$L297,IF(ISNUMBER($I297),$I297/$K297,0)),0)*100</f>
        <v>0</v>
      </c>
      <c r="N297" s="41"/>
      <c r="O297" s="45" t="n">
        <v>75.33</v>
      </c>
      <c r="P297" s="44" t="n">
        <f aca="false">IF(ISNUMBER($J297),$J297,IF(ISNUMBER($I297),$I297,$O297))-$O297</f>
        <v>0</v>
      </c>
    </row>
    <row r="298" customFormat="false" ht="25.5" hidden="false" customHeight="false" outlineLevel="0" collapsed="false">
      <c r="A298" s="37" t="s">
        <v>49</v>
      </c>
      <c r="B298" s="37" t="s">
        <v>74</v>
      </c>
      <c r="C298" s="37" t="s">
        <v>45</v>
      </c>
      <c r="D298" s="37"/>
      <c r="E298" s="37"/>
      <c r="F298" s="38"/>
      <c r="G298" s="39" t="s">
        <v>361</v>
      </c>
      <c r="H298" s="40"/>
      <c r="I298" s="41"/>
      <c r="J298" s="41"/>
      <c r="K298" s="41"/>
      <c r="L298" s="41"/>
      <c r="M298" s="42" t="n">
        <f aca="false">IF(ISNUMBER(IF(ISNUMBER($J298),$J298/$L298,IF(ISNUMBER($I298),$I298/$K298,0))),IF(ISNUMBER($J298),$J298/$L298,IF(ISNUMBER($I298),$I298/$K298,0)),0)*100</f>
        <v>0</v>
      </c>
      <c r="N298" s="41"/>
      <c r="O298" s="45" t="n">
        <v>63.41</v>
      </c>
      <c r="P298" s="44" t="n">
        <f aca="false">IF(ISNUMBER($J298),$J298,IF(ISNUMBER($I298),$I298,$O298))-$O298</f>
        <v>0</v>
      </c>
    </row>
    <row r="299" customFormat="false" ht="12.75" hidden="false" customHeight="false" outlineLevel="0" collapsed="false">
      <c r="A299" s="37" t="s">
        <v>49</v>
      </c>
      <c r="B299" s="37" t="s">
        <v>74</v>
      </c>
      <c r="C299" s="37" t="s">
        <v>47</v>
      </c>
      <c r="D299" s="37"/>
      <c r="E299" s="37"/>
      <c r="F299" s="38"/>
      <c r="G299" s="39" t="s">
        <v>362</v>
      </c>
      <c r="H299" s="40"/>
      <c r="I299" s="41"/>
      <c r="J299" s="41"/>
      <c r="K299" s="41"/>
      <c r="L299" s="41"/>
      <c r="M299" s="42" t="n">
        <f aca="false">IF(ISNUMBER(IF(ISNUMBER($J299),$J299/$L299,IF(ISNUMBER($I299),$I299/$K299,0))),IF(ISNUMBER($J299),$J299/$L299,IF(ISNUMBER($I299),$I299/$K299,0)),0)*100</f>
        <v>0</v>
      </c>
      <c r="N299" s="41"/>
      <c r="O299" s="45" t="n">
        <v>123.7</v>
      </c>
      <c r="P299" s="44" t="n">
        <f aca="false">IF(ISNUMBER($J299),$J299,IF(ISNUMBER($I299),$I299,$O299))-$O299</f>
        <v>0</v>
      </c>
    </row>
    <row r="300" customFormat="false" ht="12.75" hidden="false" customHeight="false" outlineLevel="0" collapsed="false">
      <c r="A300" s="37" t="s">
        <v>49</v>
      </c>
      <c r="B300" s="37" t="s">
        <v>74</v>
      </c>
      <c r="C300" s="37" t="s">
        <v>49</v>
      </c>
      <c r="D300" s="37"/>
      <c r="E300" s="37"/>
      <c r="F300" s="38"/>
      <c r="G300" s="39" t="s">
        <v>363</v>
      </c>
      <c r="H300" s="40"/>
      <c r="I300" s="41"/>
      <c r="J300" s="41"/>
      <c r="K300" s="41"/>
      <c r="L300" s="41"/>
      <c r="M300" s="42" t="n">
        <f aca="false">IF(ISNUMBER(IF(ISNUMBER($J300),$J300/$L300,IF(ISNUMBER($I300),$I300/$K300,0))),IF(ISNUMBER($J300),$J300/$L300,IF(ISNUMBER($I300),$I300/$K300,0)),0)*100</f>
        <v>0</v>
      </c>
      <c r="N300" s="41"/>
      <c r="O300" s="45" t="n">
        <v>113</v>
      </c>
      <c r="P300" s="44" t="n">
        <f aca="false">IF(ISNUMBER($J300),$J300,IF(ISNUMBER($I300),$I300,$O300))-$O300</f>
        <v>0</v>
      </c>
    </row>
    <row r="301" customFormat="false" ht="12.75" hidden="false" customHeight="false" outlineLevel="0" collapsed="false">
      <c r="A301" s="37" t="s">
        <v>49</v>
      </c>
      <c r="B301" s="37" t="s">
        <v>74</v>
      </c>
      <c r="C301" s="37" t="s">
        <v>65</v>
      </c>
      <c r="D301" s="37"/>
      <c r="E301" s="37"/>
      <c r="F301" s="38"/>
      <c r="G301" s="39" t="s">
        <v>364</v>
      </c>
      <c r="H301" s="40"/>
      <c r="I301" s="41"/>
      <c r="J301" s="41"/>
      <c r="K301" s="41"/>
      <c r="L301" s="41"/>
      <c r="M301" s="42" t="n">
        <f aca="false">IF(ISNUMBER(IF(ISNUMBER($J301),$J301/$L301,IF(ISNUMBER($I301),$I301/$K301,0))),IF(ISNUMBER($J301),$J301/$L301,IF(ISNUMBER($I301),$I301/$K301,0)),0)*100</f>
        <v>0</v>
      </c>
      <c r="N301" s="41"/>
      <c r="O301" s="45" t="n">
        <v>219.98</v>
      </c>
      <c r="P301" s="44" t="n">
        <f aca="false">IF(ISNUMBER($J301),$J301,IF(ISNUMBER($I301),$I301,$O301))-$O301</f>
        <v>0</v>
      </c>
    </row>
    <row r="302" customFormat="false" ht="12.75" hidden="false" customHeight="false" outlineLevel="0" collapsed="false">
      <c r="A302" s="37" t="s">
        <v>49</v>
      </c>
      <c r="B302" s="37" t="s">
        <v>74</v>
      </c>
      <c r="C302" s="37" t="s">
        <v>67</v>
      </c>
      <c r="D302" s="37"/>
      <c r="E302" s="37"/>
      <c r="F302" s="38"/>
      <c r="G302" s="39" t="s">
        <v>365</v>
      </c>
      <c r="H302" s="40"/>
      <c r="I302" s="41"/>
      <c r="J302" s="41"/>
      <c r="K302" s="41"/>
      <c r="L302" s="41"/>
      <c r="M302" s="42" t="n">
        <f aca="false">IF(ISNUMBER(IF(ISNUMBER($J302),$J302/$L302,IF(ISNUMBER($I302),$I302/$K302,0))),IF(ISNUMBER($J302),$J302/$L302,IF(ISNUMBER($I302),$I302/$K302,0)),0)*100</f>
        <v>0</v>
      </c>
      <c r="N302" s="41"/>
      <c r="O302" s="45" t="n">
        <v>178.92</v>
      </c>
      <c r="P302" s="44" t="n">
        <f aca="false">IF(ISNUMBER($J302),$J302,IF(ISNUMBER($I302),$I302,$O302))-$O302</f>
        <v>0</v>
      </c>
    </row>
    <row r="303" customFormat="false" ht="12.75" hidden="false" customHeight="false" outlineLevel="0" collapsed="false">
      <c r="A303" s="37" t="s">
        <v>49</v>
      </c>
      <c r="B303" s="37" t="s">
        <v>74</v>
      </c>
      <c r="C303" s="37" t="s">
        <v>74</v>
      </c>
      <c r="D303" s="37"/>
      <c r="E303" s="37"/>
      <c r="F303" s="38"/>
      <c r="G303" s="39" t="s">
        <v>366</v>
      </c>
      <c r="H303" s="40"/>
      <c r="I303" s="41"/>
      <c r="J303" s="41"/>
      <c r="K303" s="41"/>
      <c r="L303" s="41"/>
      <c r="M303" s="42" t="n">
        <f aca="false">IF(ISNUMBER(IF(ISNUMBER($J303),$J303/$L303,IF(ISNUMBER($I303),$I303/$K303,0))),IF(ISNUMBER($J303),$J303/$L303,IF(ISNUMBER($I303),$I303/$K303,0)),0)*100</f>
        <v>0</v>
      </c>
      <c r="N303" s="41"/>
      <c r="O303" s="45" t="n">
        <v>56.5</v>
      </c>
      <c r="P303" s="44" t="n">
        <f aca="false">IF(ISNUMBER($J303),$J303,IF(ISNUMBER($I303),$I303,$O303))-$O303</f>
        <v>0</v>
      </c>
    </row>
    <row r="304" customFormat="false" ht="12.75" hidden="false" customHeight="false" outlineLevel="0" collapsed="false">
      <c r="A304" s="37" t="s">
        <v>49</v>
      </c>
      <c r="B304" s="37" t="s">
        <v>74</v>
      </c>
      <c r="C304" s="37" t="s">
        <v>79</v>
      </c>
      <c r="D304" s="37"/>
      <c r="E304" s="37"/>
      <c r="F304" s="38"/>
      <c r="G304" s="39" t="s">
        <v>367</v>
      </c>
      <c r="H304" s="40"/>
      <c r="I304" s="41"/>
      <c r="J304" s="41"/>
      <c r="K304" s="41"/>
      <c r="L304" s="41"/>
      <c r="M304" s="42" t="n">
        <f aca="false">IF(ISNUMBER(IF(ISNUMBER($J304),$J304/$L304,IF(ISNUMBER($I304),$I304/$K304,0))),IF(ISNUMBER($J304),$J304/$L304,IF(ISNUMBER($I304),$I304/$K304,0)),0)*100</f>
        <v>0</v>
      </c>
      <c r="N304" s="41"/>
      <c r="O304" s="45" t="n">
        <v>18.83</v>
      </c>
      <c r="P304" s="44" t="n">
        <f aca="false">IF(ISNUMBER($J304),$J304,IF(ISNUMBER($I304),$I304,$O304))-$O304</f>
        <v>0</v>
      </c>
    </row>
    <row r="305" customFormat="false" ht="12.75" hidden="false" customHeight="false" outlineLevel="0" collapsed="false">
      <c r="A305" s="37" t="s">
        <v>49</v>
      </c>
      <c r="B305" s="37" t="s">
        <v>74</v>
      </c>
      <c r="C305" s="37" t="s">
        <v>81</v>
      </c>
      <c r="D305" s="37"/>
      <c r="E305" s="37"/>
      <c r="F305" s="38"/>
      <c r="G305" s="39" t="s">
        <v>368</v>
      </c>
      <c r="H305" s="40"/>
      <c r="I305" s="41"/>
      <c r="J305" s="41"/>
      <c r="K305" s="41"/>
      <c r="L305" s="41"/>
      <c r="M305" s="42" t="n">
        <f aca="false">IF(ISNUMBER(IF(ISNUMBER($J305),$J305/$L305,IF(ISNUMBER($I305),$I305/$K305,0))),IF(ISNUMBER($J305),$J305/$L305,IF(ISNUMBER($I305),$I305/$K305,0)),0)*100</f>
        <v>0</v>
      </c>
      <c r="N305" s="41"/>
      <c r="O305" s="45" t="n">
        <v>61.08</v>
      </c>
      <c r="P305" s="44" t="n">
        <f aca="false">IF(ISNUMBER($J305),$J305,IF(ISNUMBER($I305),$I305,$O305))-$O305</f>
        <v>0</v>
      </c>
    </row>
    <row r="306" customFormat="false" ht="12.75" hidden="false" customHeight="false" outlineLevel="0" collapsed="false">
      <c r="A306" s="37" t="s">
        <v>49</v>
      </c>
      <c r="B306" s="37" t="s">
        <v>74</v>
      </c>
      <c r="C306" s="37" t="s">
        <v>83</v>
      </c>
      <c r="D306" s="37"/>
      <c r="E306" s="37"/>
      <c r="F306" s="38"/>
      <c r="G306" s="39" t="s">
        <v>369</v>
      </c>
      <c r="H306" s="40"/>
      <c r="I306" s="41"/>
      <c r="J306" s="41"/>
      <c r="K306" s="41"/>
      <c r="L306" s="41"/>
      <c r="M306" s="42" t="n">
        <f aca="false">IF(ISNUMBER(IF(ISNUMBER($J306),$J306/$L306,IF(ISNUMBER($I306),$I306/$K306,0))),IF(ISNUMBER($J306),$J306/$L306,IF(ISNUMBER($I306),$I306/$K306,0)),0)*100</f>
        <v>0</v>
      </c>
      <c r="N306" s="41"/>
      <c r="O306" s="45" t="n">
        <v>12.7</v>
      </c>
      <c r="P306" s="44" t="n">
        <f aca="false">IF(ISNUMBER($J306),$J306,IF(ISNUMBER($I306),$I306,$O306))-$O306</f>
        <v>0</v>
      </c>
    </row>
    <row r="307" customFormat="false" ht="25.5" hidden="false" customHeight="false" outlineLevel="0" collapsed="false">
      <c r="A307" s="37" t="s">
        <v>65</v>
      </c>
      <c r="B307" s="37"/>
      <c r="C307" s="37"/>
      <c r="D307" s="37"/>
      <c r="E307" s="37"/>
      <c r="F307" s="38"/>
      <c r="G307" s="39" t="s">
        <v>370</v>
      </c>
      <c r="H307" s="40"/>
      <c r="I307" s="41"/>
      <c r="J307" s="41"/>
      <c r="K307" s="41"/>
      <c r="L307" s="41"/>
      <c r="M307" s="42" t="n">
        <f aca="false">IF(ISNUMBER(IF(ISNUMBER($J307),$J307/$L307,IF(ISNUMBER($I307),$I307/$K307,0))),IF(ISNUMBER($J307),$J307/$L307,IF(ISNUMBER($I307),$I307/$K307,0)),0)*100</f>
        <v>0</v>
      </c>
      <c r="N307" s="41"/>
      <c r="O307" s="45"/>
      <c r="P307" s="44" t="n">
        <f aca="false">IF(ISNUMBER($J307),$J307,IF(ISNUMBER($I307),$I307,$O307))-$O307</f>
        <v>0</v>
      </c>
    </row>
    <row r="308" customFormat="false" ht="12.75" hidden="false" customHeight="false" outlineLevel="0" collapsed="false">
      <c r="A308" s="37" t="s">
        <v>65</v>
      </c>
      <c r="B308" s="37" t="s">
        <v>41</v>
      </c>
      <c r="C308" s="37"/>
      <c r="D308" s="37"/>
      <c r="E308" s="37"/>
      <c r="F308" s="38"/>
      <c r="G308" s="39" t="s">
        <v>371</v>
      </c>
      <c r="H308" s="40"/>
      <c r="I308" s="41"/>
      <c r="J308" s="41"/>
      <c r="K308" s="41"/>
      <c r="L308" s="41"/>
      <c r="M308" s="42" t="n">
        <f aca="false">IF(ISNUMBER(IF(ISNUMBER($J308),$J308/$L308,IF(ISNUMBER($I308),$I308/$K308,0))),IF(ISNUMBER($J308),$J308/$L308,IF(ISNUMBER($I308),$I308/$K308,0)),0)*100</f>
        <v>0</v>
      </c>
      <c r="N308" s="41"/>
      <c r="O308" s="45"/>
      <c r="P308" s="44" t="n">
        <f aca="false">IF(ISNUMBER($J308),$J308,IF(ISNUMBER($I308),$I308,$O308))-$O308</f>
        <v>0</v>
      </c>
    </row>
    <row r="309" customFormat="false" ht="12.75" hidden="false" customHeight="false" outlineLevel="0" collapsed="false">
      <c r="A309" s="37" t="s">
        <v>65</v>
      </c>
      <c r="B309" s="37" t="s">
        <v>41</v>
      </c>
      <c r="C309" s="37" t="s">
        <v>41</v>
      </c>
      <c r="D309" s="37"/>
      <c r="E309" s="37"/>
      <c r="F309" s="38"/>
      <c r="G309" s="39" t="s">
        <v>372</v>
      </c>
      <c r="H309" s="40"/>
      <c r="I309" s="41"/>
      <c r="J309" s="41"/>
      <c r="K309" s="41"/>
      <c r="L309" s="41"/>
      <c r="M309" s="42" t="n">
        <f aca="false">IF(ISNUMBER(IF(ISNUMBER($J309),$J309/$L309,IF(ISNUMBER($I309),$I309/$K309,0))),IF(ISNUMBER($J309),$J309/$L309,IF(ISNUMBER($I309),$I309/$K309,0)),0)*100</f>
        <v>0</v>
      </c>
      <c r="N309" s="41"/>
      <c r="O309" s="45" t="n">
        <v>18.02</v>
      </c>
      <c r="P309" s="44" t="n">
        <f aca="false">IF(ISNUMBER($J309),$J309,IF(ISNUMBER($I309),$I309,$O309))-$O309</f>
        <v>0</v>
      </c>
    </row>
    <row r="310" customFormat="false" ht="12.75" hidden="false" customHeight="false" outlineLevel="0" collapsed="false">
      <c r="A310" s="37" t="s">
        <v>65</v>
      </c>
      <c r="B310" s="37" t="s">
        <v>41</v>
      </c>
      <c r="C310" s="37" t="s">
        <v>45</v>
      </c>
      <c r="D310" s="37"/>
      <c r="E310" s="37"/>
      <c r="F310" s="38"/>
      <c r="G310" s="39" t="s">
        <v>373</v>
      </c>
      <c r="H310" s="40"/>
      <c r="I310" s="41"/>
      <c r="J310" s="41"/>
      <c r="K310" s="41"/>
      <c r="L310" s="41"/>
      <c r="M310" s="42" t="n">
        <f aca="false">IF(ISNUMBER(IF(ISNUMBER($J310),$J310/$L310,IF(ISNUMBER($I310),$I310/$K310,0))),IF(ISNUMBER($J310),$J310/$L310,IF(ISNUMBER($I310),$I310/$K310,0)),0)*100</f>
        <v>0</v>
      </c>
      <c r="N310" s="41"/>
      <c r="O310" s="45" t="n">
        <v>15.21</v>
      </c>
      <c r="P310" s="44" t="n">
        <f aca="false">IF(ISNUMBER($J310),$J310,IF(ISNUMBER($I310),$I310,$O310))-$O310</f>
        <v>0</v>
      </c>
    </row>
    <row r="311" customFormat="false" ht="12.75" hidden="false" customHeight="false" outlineLevel="0" collapsed="false">
      <c r="A311" s="37" t="s">
        <v>65</v>
      </c>
      <c r="B311" s="37" t="s">
        <v>41</v>
      </c>
      <c r="C311" s="37" t="s">
        <v>47</v>
      </c>
      <c r="D311" s="37"/>
      <c r="E311" s="37"/>
      <c r="F311" s="38"/>
      <c r="G311" s="39" t="s">
        <v>374</v>
      </c>
      <c r="H311" s="40"/>
      <c r="I311" s="41"/>
      <c r="J311" s="41"/>
      <c r="K311" s="41"/>
      <c r="L311" s="41"/>
      <c r="M311" s="42" t="n">
        <f aca="false">IF(ISNUMBER(IF(ISNUMBER($J311),$J311/$L311,IF(ISNUMBER($I311),$I311/$K311,0))),IF(ISNUMBER($J311),$J311/$L311,IF(ISNUMBER($I311),$I311/$K311,0)),0)*100</f>
        <v>0</v>
      </c>
      <c r="N311" s="41"/>
      <c r="O311" s="45" t="n">
        <v>14.71</v>
      </c>
      <c r="P311" s="44" t="n">
        <f aca="false">IF(ISNUMBER($J311),$J311,IF(ISNUMBER($I311),$I311,$O311))-$O311</f>
        <v>0</v>
      </c>
    </row>
    <row r="312" customFormat="false" ht="12.75" hidden="false" customHeight="false" outlineLevel="0" collapsed="false">
      <c r="A312" s="37" t="s">
        <v>65</v>
      </c>
      <c r="B312" s="37" t="s">
        <v>41</v>
      </c>
      <c r="C312" s="37" t="s">
        <v>49</v>
      </c>
      <c r="D312" s="37"/>
      <c r="E312" s="37"/>
      <c r="F312" s="38"/>
      <c r="G312" s="39" t="s">
        <v>375</v>
      </c>
      <c r="H312" s="40"/>
      <c r="I312" s="41"/>
      <c r="J312" s="41"/>
      <c r="K312" s="41"/>
      <c r="L312" s="41"/>
      <c r="M312" s="42" t="n">
        <f aca="false">IF(ISNUMBER(IF(ISNUMBER($J312),$J312/$L312,IF(ISNUMBER($I312),$I312/$K312,0))),IF(ISNUMBER($J312),$J312/$L312,IF(ISNUMBER($I312),$I312/$K312,0)),0)*100</f>
        <v>0</v>
      </c>
      <c r="N312" s="41"/>
      <c r="O312" s="45" t="n">
        <v>56.5</v>
      </c>
      <c r="P312" s="44" t="n">
        <f aca="false">IF(ISNUMBER($J312),$J312,IF(ISNUMBER($I312),$I312,$O312))-$O312</f>
        <v>0</v>
      </c>
    </row>
    <row r="313" customFormat="false" ht="12.75" hidden="false" customHeight="false" outlineLevel="0" collapsed="false">
      <c r="A313" s="37" t="s">
        <v>65</v>
      </c>
      <c r="B313" s="37" t="s">
        <v>41</v>
      </c>
      <c r="C313" s="37" t="s">
        <v>65</v>
      </c>
      <c r="D313" s="37"/>
      <c r="E313" s="37"/>
      <c r="F313" s="38"/>
      <c r="G313" s="39" t="s">
        <v>376</v>
      </c>
      <c r="H313" s="40"/>
      <c r="I313" s="41"/>
      <c r="J313" s="41"/>
      <c r="K313" s="41"/>
      <c r="L313" s="41"/>
      <c r="M313" s="42" t="n">
        <f aca="false">IF(ISNUMBER(IF(ISNUMBER($J313),$J313/$L313,IF(ISNUMBER($I313),$I313/$K313,0))),IF(ISNUMBER($J313),$J313/$L313,IF(ISNUMBER($I313),$I313/$K313,0)),0)*100</f>
        <v>0</v>
      </c>
      <c r="N313" s="41"/>
      <c r="O313" s="45" t="n">
        <v>52.08</v>
      </c>
      <c r="P313" s="44" t="n">
        <f aca="false">IF(ISNUMBER($J313),$J313,IF(ISNUMBER($I313),$I313,$O313))-$O313</f>
        <v>0</v>
      </c>
    </row>
    <row r="314" customFormat="false" ht="12.75" hidden="false" customHeight="false" outlineLevel="0" collapsed="false">
      <c r="A314" s="37" t="s">
        <v>65</v>
      </c>
      <c r="B314" s="37" t="s">
        <v>41</v>
      </c>
      <c r="C314" s="37" t="s">
        <v>67</v>
      </c>
      <c r="D314" s="37"/>
      <c r="E314" s="37"/>
      <c r="F314" s="38"/>
      <c r="G314" s="39" t="s">
        <v>377</v>
      </c>
      <c r="H314" s="40"/>
      <c r="I314" s="41"/>
      <c r="J314" s="41"/>
      <c r="K314" s="41"/>
      <c r="L314" s="41"/>
      <c r="M314" s="42" t="n">
        <f aca="false">IF(ISNUMBER(IF(ISNUMBER($J314),$J314/$L314,IF(ISNUMBER($I314),$I314/$K314,0))),IF(ISNUMBER($J314),$J314/$L314,IF(ISNUMBER($I314),$I314/$K314,0)),0)*100</f>
        <v>0</v>
      </c>
      <c r="N314" s="41"/>
      <c r="O314" s="45" t="n">
        <v>39.27</v>
      </c>
      <c r="P314" s="44" t="n">
        <f aca="false">IF(ISNUMBER($J314),$J314,IF(ISNUMBER($I314),$I314,$O314))-$O314</f>
        <v>0</v>
      </c>
    </row>
    <row r="315" customFormat="false" ht="12.75" hidden="false" customHeight="false" outlineLevel="0" collapsed="false">
      <c r="A315" s="37" t="s">
        <v>65</v>
      </c>
      <c r="B315" s="37" t="s">
        <v>41</v>
      </c>
      <c r="C315" s="37" t="s">
        <v>74</v>
      </c>
      <c r="D315" s="37"/>
      <c r="E315" s="37"/>
      <c r="F315" s="38"/>
      <c r="G315" s="39" t="s">
        <v>378</v>
      </c>
      <c r="H315" s="40"/>
      <c r="I315" s="41"/>
      <c r="J315" s="41"/>
      <c r="K315" s="41"/>
      <c r="L315" s="41"/>
      <c r="M315" s="42" t="n">
        <f aca="false">IF(ISNUMBER(IF(ISNUMBER($J315),$J315/$L315,IF(ISNUMBER($I315),$I315/$K315,0))),IF(ISNUMBER($J315),$J315/$L315,IF(ISNUMBER($I315),$I315/$K315,0)),0)*100</f>
        <v>0</v>
      </c>
      <c r="N315" s="41"/>
      <c r="O315" s="45" t="n">
        <v>75.33</v>
      </c>
      <c r="P315" s="44" t="n">
        <f aca="false">IF(ISNUMBER($J315),$J315,IF(ISNUMBER($I315),$I315,$O315))-$O315</f>
        <v>0</v>
      </c>
    </row>
    <row r="316" customFormat="false" ht="12.75" hidden="false" customHeight="false" outlineLevel="0" collapsed="false">
      <c r="A316" s="37" t="s">
        <v>65</v>
      </c>
      <c r="B316" s="37" t="s">
        <v>41</v>
      </c>
      <c r="C316" s="37" t="s">
        <v>79</v>
      </c>
      <c r="D316" s="37"/>
      <c r="E316" s="37"/>
      <c r="F316" s="38"/>
      <c r="G316" s="39" t="s">
        <v>379</v>
      </c>
      <c r="H316" s="40"/>
      <c r="I316" s="41"/>
      <c r="J316" s="41"/>
      <c r="K316" s="41"/>
      <c r="L316" s="41"/>
      <c r="M316" s="42" t="n">
        <f aca="false">IF(ISNUMBER(IF(ISNUMBER($J316),$J316/$L316,IF(ISNUMBER($I316),$I316/$K316,0))),IF(ISNUMBER($J316),$J316/$L316,IF(ISNUMBER($I316),$I316/$K316,0)),0)*100</f>
        <v>0</v>
      </c>
      <c r="N316" s="41"/>
      <c r="O316" s="45" t="n">
        <v>37.67</v>
      </c>
      <c r="P316" s="44" t="n">
        <f aca="false">IF(ISNUMBER($J316),$J316,IF(ISNUMBER($I316),$I316,$O316))-$O316</f>
        <v>0</v>
      </c>
    </row>
    <row r="317" customFormat="false" ht="25.5" hidden="false" customHeight="false" outlineLevel="0" collapsed="false">
      <c r="A317" s="37" t="s">
        <v>65</v>
      </c>
      <c r="B317" s="37" t="s">
        <v>41</v>
      </c>
      <c r="C317" s="37" t="s">
        <v>81</v>
      </c>
      <c r="D317" s="37"/>
      <c r="E317" s="37"/>
      <c r="F317" s="38"/>
      <c r="G317" s="39" t="s">
        <v>380</v>
      </c>
      <c r="H317" s="40"/>
      <c r="I317" s="41"/>
      <c r="J317" s="41"/>
      <c r="K317" s="41"/>
      <c r="L317" s="41"/>
      <c r="M317" s="42" t="n">
        <f aca="false">IF(ISNUMBER(IF(ISNUMBER($J317),$J317/$L317,IF(ISNUMBER($I317),$I317/$K317,0))),IF(ISNUMBER($J317),$J317/$L317,IF(ISNUMBER($I317),$I317/$K317,0)),0)*100</f>
        <v>0</v>
      </c>
      <c r="N317" s="41"/>
      <c r="O317" s="45" t="n">
        <v>18.83</v>
      </c>
      <c r="P317" s="44" t="n">
        <f aca="false">IF(ISNUMBER($J317),$J317,IF(ISNUMBER($I317),$I317,$O317))-$O317</f>
        <v>0</v>
      </c>
    </row>
    <row r="318" customFormat="false" ht="12.75" hidden="false" customHeight="false" outlineLevel="0" collapsed="false">
      <c r="A318" s="37" t="s">
        <v>65</v>
      </c>
      <c r="B318" s="37" t="s">
        <v>41</v>
      </c>
      <c r="C318" s="37" t="s">
        <v>83</v>
      </c>
      <c r="D318" s="37"/>
      <c r="E318" s="37"/>
      <c r="F318" s="38"/>
      <c r="G318" s="39" t="s">
        <v>381</v>
      </c>
      <c r="H318" s="40"/>
      <c r="I318" s="41"/>
      <c r="J318" s="41"/>
      <c r="K318" s="41"/>
      <c r="L318" s="41"/>
      <c r="M318" s="42" t="n">
        <f aca="false">IF(ISNUMBER(IF(ISNUMBER($J318),$J318/$L318,IF(ISNUMBER($I318),$I318/$K318,0))),IF(ISNUMBER($J318),$J318/$L318,IF(ISNUMBER($I318),$I318/$K318,0)),0)*100</f>
        <v>0</v>
      </c>
      <c r="N318" s="41"/>
      <c r="O318" s="45" t="n">
        <v>18.83</v>
      </c>
      <c r="P318" s="44" t="n">
        <f aca="false">IF(ISNUMBER($J318),$J318,IF(ISNUMBER($I318),$I318,$O318))-$O318</f>
        <v>0</v>
      </c>
    </row>
    <row r="319" customFormat="false" ht="12.75" hidden="false" customHeight="false" outlineLevel="0" collapsed="false">
      <c r="A319" s="37" t="s">
        <v>65</v>
      </c>
      <c r="B319" s="37" t="s">
        <v>45</v>
      </c>
      <c r="C319" s="37"/>
      <c r="D319" s="37"/>
      <c r="E319" s="37"/>
      <c r="F319" s="38"/>
      <c r="G319" s="39" t="s">
        <v>382</v>
      </c>
      <c r="H319" s="40"/>
      <c r="I319" s="41"/>
      <c r="J319" s="41"/>
      <c r="K319" s="41"/>
      <c r="L319" s="41"/>
      <c r="M319" s="42" t="n">
        <f aca="false">IF(ISNUMBER(IF(ISNUMBER($J319),$J319/$L319,IF(ISNUMBER($I319),$I319/$K319,0))),IF(ISNUMBER($J319),$J319/$L319,IF(ISNUMBER($I319),$I319/$K319,0)),0)*100</f>
        <v>0</v>
      </c>
      <c r="N319" s="41"/>
      <c r="O319" s="45"/>
      <c r="P319" s="44" t="n">
        <f aca="false">IF(ISNUMBER($J319),$J319,IF(ISNUMBER($I319),$I319,$O319))-$O319</f>
        <v>0</v>
      </c>
    </row>
    <row r="320" customFormat="false" ht="12.75" hidden="false" customHeight="false" outlineLevel="0" collapsed="false">
      <c r="A320" s="37" t="s">
        <v>65</v>
      </c>
      <c r="B320" s="37" t="s">
        <v>45</v>
      </c>
      <c r="C320" s="37" t="s">
        <v>41</v>
      </c>
      <c r="D320" s="37"/>
      <c r="E320" s="37"/>
      <c r="F320" s="38"/>
      <c r="G320" s="39" t="s">
        <v>383</v>
      </c>
      <c r="H320" s="40"/>
      <c r="I320" s="41"/>
      <c r="J320" s="41"/>
      <c r="K320" s="41"/>
      <c r="L320" s="41"/>
      <c r="M320" s="42" t="n">
        <f aca="false">IF(ISNUMBER(IF(ISNUMBER($J320),$J320/$L320,IF(ISNUMBER($I320),$I320/$K320,0))),IF(ISNUMBER($J320),$J320/$L320,IF(ISNUMBER($I320),$I320/$K320,0)),0)*100</f>
        <v>0</v>
      </c>
      <c r="N320" s="41"/>
      <c r="O320" s="45" t="n">
        <v>2.96</v>
      </c>
      <c r="P320" s="44" t="n">
        <f aca="false">IF(ISNUMBER($J320),$J320,IF(ISNUMBER($I320),$I320,$O320))-$O320</f>
        <v>0</v>
      </c>
    </row>
    <row r="321" customFormat="false" ht="12.75" hidden="false" customHeight="false" outlineLevel="0" collapsed="false">
      <c r="A321" s="37" t="s">
        <v>65</v>
      </c>
      <c r="B321" s="37" t="s">
        <v>45</v>
      </c>
      <c r="C321" s="37" t="s">
        <v>45</v>
      </c>
      <c r="D321" s="37"/>
      <c r="E321" s="37"/>
      <c r="F321" s="38"/>
      <c r="G321" s="39" t="s">
        <v>384</v>
      </c>
      <c r="H321" s="40"/>
      <c r="I321" s="41"/>
      <c r="J321" s="41"/>
      <c r="K321" s="41"/>
      <c r="L321" s="41"/>
      <c r="M321" s="42" t="n">
        <f aca="false">IF(ISNUMBER(IF(ISNUMBER($J321),$J321/$L321,IF(ISNUMBER($I321),$I321/$K321,0))),IF(ISNUMBER($J321),$J321/$L321,IF(ISNUMBER($I321),$I321/$K321,0)),0)*100</f>
        <v>0</v>
      </c>
      <c r="N321" s="41"/>
      <c r="O321" s="45" t="n">
        <v>16.42</v>
      </c>
      <c r="P321" s="44" t="n">
        <f aca="false">IF(ISNUMBER($J321),$J321,IF(ISNUMBER($I321),$I321,$O321))-$O321</f>
        <v>0</v>
      </c>
    </row>
    <row r="322" customFormat="false" ht="12.75" hidden="false" customHeight="false" outlineLevel="0" collapsed="false">
      <c r="A322" s="37" t="s">
        <v>65</v>
      </c>
      <c r="B322" s="37" t="s">
        <v>45</v>
      </c>
      <c r="C322" s="37" t="s">
        <v>47</v>
      </c>
      <c r="D322" s="37"/>
      <c r="E322" s="37"/>
      <c r="F322" s="38"/>
      <c r="G322" s="39" t="s">
        <v>385</v>
      </c>
      <c r="H322" s="40"/>
      <c r="I322" s="41"/>
      <c r="J322" s="41"/>
      <c r="K322" s="41"/>
      <c r="L322" s="41"/>
      <c r="M322" s="42" t="n">
        <f aca="false">IF(ISNUMBER(IF(ISNUMBER($J322),$J322/$L322,IF(ISNUMBER($I322),$I322/$K322,0))),IF(ISNUMBER($J322),$J322/$L322,IF(ISNUMBER($I322),$I322/$K322,0)),0)*100</f>
        <v>0</v>
      </c>
      <c r="N322" s="41"/>
      <c r="O322" s="45" t="n">
        <v>14.02</v>
      </c>
      <c r="P322" s="44" t="n">
        <f aca="false">IF(ISNUMBER($J322),$J322,IF(ISNUMBER($I322),$I322,$O322))-$O322</f>
        <v>0</v>
      </c>
    </row>
    <row r="323" customFormat="false" ht="12.75" hidden="false" customHeight="false" outlineLevel="0" collapsed="false">
      <c r="A323" s="37" t="s">
        <v>65</v>
      </c>
      <c r="B323" s="37" t="s">
        <v>45</v>
      </c>
      <c r="C323" s="37" t="s">
        <v>49</v>
      </c>
      <c r="D323" s="37"/>
      <c r="E323" s="37"/>
      <c r="F323" s="38"/>
      <c r="G323" s="39" t="s">
        <v>328</v>
      </c>
      <c r="H323" s="40"/>
      <c r="I323" s="41"/>
      <c r="J323" s="41"/>
      <c r="K323" s="41"/>
      <c r="L323" s="41"/>
      <c r="M323" s="42" t="n">
        <f aca="false">IF(ISNUMBER(IF(ISNUMBER($J323),$J323/$L323,IF(ISNUMBER($I323),$I323/$K323,0))),IF(ISNUMBER($J323),$J323/$L323,IF(ISNUMBER($I323),$I323/$K323,0)),0)*100</f>
        <v>0</v>
      </c>
      <c r="N323" s="41"/>
      <c r="O323" s="45" t="n">
        <v>18.83</v>
      </c>
      <c r="P323" s="44" t="n">
        <f aca="false">IF(ISNUMBER($J323),$J323,IF(ISNUMBER($I323),$I323,$O323))-$O323</f>
        <v>0</v>
      </c>
    </row>
    <row r="324" customFormat="false" ht="12.75" hidden="false" customHeight="false" outlineLevel="0" collapsed="false">
      <c r="A324" s="37" t="s">
        <v>65</v>
      </c>
      <c r="B324" s="37" t="s">
        <v>45</v>
      </c>
      <c r="C324" s="37" t="s">
        <v>65</v>
      </c>
      <c r="D324" s="37"/>
      <c r="E324" s="37"/>
      <c r="F324" s="38"/>
      <c r="G324" s="39" t="s">
        <v>331</v>
      </c>
      <c r="H324" s="40"/>
      <c r="I324" s="41"/>
      <c r="J324" s="41"/>
      <c r="K324" s="41"/>
      <c r="L324" s="41"/>
      <c r="M324" s="42" t="n">
        <f aca="false">IF(ISNUMBER(IF(ISNUMBER($J324),$J324/$L324,IF(ISNUMBER($I324),$I324/$K324,0))),IF(ISNUMBER($J324),$J324/$L324,IF(ISNUMBER($I324),$I324/$K324,0)),0)*100</f>
        <v>0</v>
      </c>
      <c r="N324" s="41"/>
      <c r="O324" s="45" t="n">
        <v>28.05</v>
      </c>
      <c r="P324" s="44" t="n">
        <f aca="false">IF(ISNUMBER($J324),$J324,IF(ISNUMBER($I324),$I324,$O324))-$O324</f>
        <v>0</v>
      </c>
    </row>
    <row r="325" customFormat="false" ht="12.75" hidden="false" customHeight="false" outlineLevel="0" collapsed="false">
      <c r="A325" s="37" t="s">
        <v>65</v>
      </c>
      <c r="B325" s="37" t="s">
        <v>47</v>
      </c>
      <c r="C325" s="37"/>
      <c r="D325" s="37"/>
      <c r="E325" s="37"/>
      <c r="F325" s="38"/>
      <c r="G325" s="39" t="s">
        <v>386</v>
      </c>
      <c r="H325" s="40"/>
      <c r="I325" s="41"/>
      <c r="J325" s="41"/>
      <c r="K325" s="41"/>
      <c r="L325" s="41"/>
      <c r="M325" s="42" t="n">
        <f aca="false">IF(ISNUMBER(IF(ISNUMBER($J325),$J325/$L325,IF(ISNUMBER($I325),$I325/$K325,0))),IF(ISNUMBER($J325),$J325/$L325,IF(ISNUMBER($I325),$I325/$K325,0)),0)*100</f>
        <v>0</v>
      </c>
      <c r="N325" s="41"/>
      <c r="O325" s="45"/>
      <c r="P325" s="44" t="n">
        <f aca="false">IF(ISNUMBER($J325),$J325,IF(ISNUMBER($I325),$I325,$O325))-$O325</f>
        <v>0</v>
      </c>
    </row>
    <row r="326" customFormat="false" ht="12.75" hidden="false" customHeight="false" outlineLevel="0" collapsed="false">
      <c r="A326" s="37" t="s">
        <v>65</v>
      </c>
      <c r="B326" s="37" t="s">
        <v>47</v>
      </c>
      <c r="C326" s="37" t="s">
        <v>41</v>
      </c>
      <c r="D326" s="37"/>
      <c r="E326" s="37"/>
      <c r="F326" s="38"/>
      <c r="G326" s="39" t="s">
        <v>387</v>
      </c>
      <c r="H326" s="40"/>
      <c r="I326" s="41"/>
      <c r="J326" s="41"/>
      <c r="K326" s="41"/>
      <c r="L326" s="41"/>
      <c r="M326" s="42" t="n">
        <f aca="false">IF(ISNUMBER(IF(ISNUMBER($J326),$J326/$L326,IF(ISNUMBER($I326),$I326/$K326,0))),IF(ISNUMBER($J326),$J326/$L326,IF(ISNUMBER($I326),$I326/$K326,0)),0)*100</f>
        <v>0</v>
      </c>
      <c r="N326" s="41"/>
      <c r="O326" s="45" t="n">
        <v>54.3</v>
      </c>
      <c r="P326" s="44" t="n">
        <f aca="false">IF(ISNUMBER($J326),$J326,IF(ISNUMBER($I326),$I326,$O326))-$O326</f>
        <v>0</v>
      </c>
    </row>
    <row r="327" customFormat="false" ht="25.5" hidden="false" customHeight="false" outlineLevel="0" collapsed="false">
      <c r="A327" s="37" t="s">
        <v>65</v>
      </c>
      <c r="B327" s="37" t="s">
        <v>47</v>
      </c>
      <c r="C327" s="37" t="s">
        <v>45</v>
      </c>
      <c r="D327" s="37"/>
      <c r="E327" s="37"/>
      <c r="F327" s="38"/>
      <c r="G327" s="39" t="s">
        <v>388</v>
      </c>
      <c r="H327" s="40"/>
      <c r="I327" s="41"/>
      <c r="J327" s="41"/>
      <c r="K327" s="41"/>
      <c r="L327" s="41"/>
      <c r="M327" s="42" t="n">
        <f aca="false">IF(ISNUMBER(IF(ISNUMBER($J327),$J327/$L327,IF(ISNUMBER($I327),$I327/$K327,0))),IF(ISNUMBER($J327),$J327/$L327,IF(ISNUMBER($I327),$I327/$K327,0)),0)*100</f>
        <v>0</v>
      </c>
      <c r="N327" s="41"/>
      <c r="O327" s="45" t="n">
        <v>32.49</v>
      </c>
      <c r="P327" s="44" t="n">
        <f aca="false">IF(ISNUMBER($J327),$J327,IF(ISNUMBER($I327),$I327,$O327))-$O327</f>
        <v>0</v>
      </c>
    </row>
    <row r="328" customFormat="false" ht="25.5" hidden="false" customHeight="false" outlineLevel="0" collapsed="false">
      <c r="A328" s="37" t="s">
        <v>65</v>
      </c>
      <c r="B328" s="37" t="s">
        <v>47</v>
      </c>
      <c r="C328" s="37" t="s">
        <v>47</v>
      </c>
      <c r="D328" s="37"/>
      <c r="E328" s="37"/>
      <c r="F328" s="38"/>
      <c r="G328" s="39" t="s">
        <v>389</v>
      </c>
      <c r="H328" s="40"/>
      <c r="I328" s="41"/>
      <c r="J328" s="41"/>
      <c r="K328" s="41"/>
      <c r="L328" s="41"/>
      <c r="M328" s="42" t="n">
        <f aca="false">IF(ISNUMBER(IF(ISNUMBER($J328),$J328/$L328,IF(ISNUMBER($I328),$I328/$K328,0))),IF(ISNUMBER($J328),$J328/$L328,IF(ISNUMBER($I328),$I328/$K328,0)),0)*100</f>
        <v>0</v>
      </c>
      <c r="N328" s="41"/>
      <c r="O328" s="45" t="n">
        <v>30.45</v>
      </c>
      <c r="P328" s="44" t="n">
        <f aca="false">IF(ISNUMBER($J328),$J328,IF(ISNUMBER($I328),$I328,$O328))-$O328</f>
        <v>0</v>
      </c>
    </row>
    <row r="329" customFormat="false" ht="25.5" hidden="false" customHeight="false" outlineLevel="0" collapsed="false">
      <c r="A329" s="37" t="s">
        <v>65</v>
      </c>
      <c r="B329" s="37" t="s">
        <v>47</v>
      </c>
      <c r="C329" s="37" t="s">
        <v>49</v>
      </c>
      <c r="D329" s="37"/>
      <c r="E329" s="37"/>
      <c r="F329" s="38"/>
      <c r="G329" s="39" t="s">
        <v>390</v>
      </c>
      <c r="H329" s="40"/>
      <c r="I329" s="41"/>
      <c r="J329" s="41"/>
      <c r="K329" s="41"/>
      <c r="L329" s="41"/>
      <c r="M329" s="42" t="n">
        <f aca="false">IF(ISNUMBER(IF(ISNUMBER($J329),$J329/$L329,IF(ISNUMBER($I329),$I329/$K329,0))),IF(ISNUMBER($J329),$J329/$L329,IF(ISNUMBER($I329),$I329/$K329,0)),0)*100</f>
        <v>0</v>
      </c>
      <c r="N329" s="41"/>
      <c r="O329" s="45" t="n">
        <v>28.25</v>
      </c>
      <c r="P329" s="44" t="n">
        <f aca="false">IF(ISNUMBER($J329),$J329,IF(ISNUMBER($I329),$I329,$O329))-$O329</f>
        <v>0</v>
      </c>
    </row>
    <row r="330" customFormat="false" ht="25.5" hidden="false" customHeight="false" outlineLevel="0" collapsed="false">
      <c r="A330" s="37" t="s">
        <v>65</v>
      </c>
      <c r="B330" s="37" t="s">
        <v>47</v>
      </c>
      <c r="C330" s="37" t="s">
        <v>65</v>
      </c>
      <c r="D330" s="37"/>
      <c r="E330" s="37"/>
      <c r="F330" s="38"/>
      <c r="G330" s="39" t="s">
        <v>391</v>
      </c>
      <c r="H330" s="40"/>
      <c r="I330" s="41"/>
      <c r="J330" s="41"/>
      <c r="K330" s="41"/>
      <c r="L330" s="41"/>
      <c r="M330" s="42" t="n">
        <f aca="false">IF(ISNUMBER(IF(ISNUMBER($J330),$J330/$L330,IF(ISNUMBER($I330),$I330/$K330,0))),IF(ISNUMBER($J330),$J330/$L330,IF(ISNUMBER($I330),$I330/$K330,0)),0)*100</f>
        <v>0</v>
      </c>
      <c r="N330" s="41"/>
      <c r="O330" s="45" t="n">
        <v>28.25</v>
      </c>
      <c r="P330" s="44" t="n">
        <f aca="false">IF(ISNUMBER($J330),$J330,IF(ISNUMBER($I330),$I330,$O330))-$O330</f>
        <v>0</v>
      </c>
    </row>
    <row r="331" customFormat="false" ht="25.5" hidden="false" customHeight="false" outlineLevel="0" collapsed="false">
      <c r="A331" s="37" t="s">
        <v>65</v>
      </c>
      <c r="B331" s="37" t="s">
        <v>47</v>
      </c>
      <c r="C331" s="37" t="s">
        <v>67</v>
      </c>
      <c r="D331" s="37"/>
      <c r="E331" s="37"/>
      <c r="F331" s="38"/>
      <c r="G331" s="39" t="s">
        <v>392</v>
      </c>
      <c r="H331" s="40"/>
      <c r="I331" s="41"/>
      <c r="J331" s="41"/>
      <c r="K331" s="41"/>
      <c r="L331" s="41"/>
      <c r="M331" s="42" t="n">
        <f aca="false">IF(ISNUMBER(IF(ISNUMBER($J331),$J331/$L331,IF(ISNUMBER($I331),$I331/$K331,0))),IF(ISNUMBER($J331),$J331/$L331,IF(ISNUMBER($I331),$I331/$K331,0)),0)*100</f>
        <v>0</v>
      </c>
      <c r="N331" s="41"/>
      <c r="O331" s="45" t="n">
        <v>48.29</v>
      </c>
      <c r="P331" s="44" t="n">
        <f aca="false">IF(ISNUMBER($J331),$J331,IF(ISNUMBER($I331),$I331,$O331))-$O331</f>
        <v>0</v>
      </c>
    </row>
    <row r="332" customFormat="false" ht="25.5" hidden="false" customHeight="false" outlineLevel="0" collapsed="false">
      <c r="A332" s="37" t="s">
        <v>65</v>
      </c>
      <c r="B332" s="37" t="s">
        <v>47</v>
      </c>
      <c r="C332" s="37" t="s">
        <v>74</v>
      </c>
      <c r="D332" s="37"/>
      <c r="E332" s="37"/>
      <c r="F332" s="38"/>
      <c r="G332" s="39" t="s">
        <v>393</v>
      </c>
      <c r="H332" s="40"/>
      <c r="I332" s="41"/>
      <c r="J332" s="41"/>
      <c r="K332" s="41"/>
      <c r="L332" s="41"/>
      <c r="M332" s="42" t="n">
        <f aca="false">IF(ISNUMBER(IF(ISNUMBER($J332),$J332/$L332,IF(ISNUMBER($I332),$I332/$K332,0))),IF(ISNUMBER($J332),$J332/$L332,IF(ISNUMBER($I332),$I332/$K332,0)),0)*100</f>
        <v>0</v>
      </c>
      <c r="N332" s="41"/>
      <c r="O332" s="45" t="n">
        <v>28.25</v>
      </c>
      <c r="P332" s="44" t="n">
        <f aca="false">IF(ISNUMBER($J332),$J332,IF(ISNUMBER($I332),$I332,$O332))-$O332</f>
        <v>0</v>
      </c>
    </row>
    <row r="333" customFormat="false" ht="25.5" hidden="false" customHeight="false" outlineLevel="0" collapsed="false">
      <c r="A333" s="37" t="s">
        <v>65</v>
      </c>
      <c r="B333" s="37" t="s">
        <v>47</v>
      </c>
      <c r="C333" s="37" t="s">
        <v>79</v>
      </c>
      <c r="D333" s="37"/>
      <c r="E333" s="37"/>
      <c r="F333" s="38"/>
      <c r="G333" s="39" t="s">
        <v>394</v>
      </c>
      <c r="H333" s="40"/>
      <c r="I333" s="41"/>
      <c r="J333" s="41"/>
      <c r="K333" s="41"/>
      <c r="L333" s="41"/>
      <c r="M333" s="42" t="n">
        <f aca="false">IF(ISNUMBER(IF(ISNUMBER($J333),$J333/$L333,IF(ISNUMBER($I333),$I333/$K333,0))),IF(ISNUMBER($J333),$J333/$L333,IF(ISNUMBER($I333),$I333/$K333,0)),0)*100</f>
        <v>0</v>
      </c>
      <c r="N333" s="41"/>
      <c r="O333" s="45" t="n">
        <v>28.25</v>
      </c>
      <c r="P333" s="44" t="n">
        <f aca="false">IF(ISNUMBER($J333),$J333,IF(ISNUMBER($I333),$I333,$O333))-$O333</f>
        <v>0</v>
      </c>
    </row>
    <row r="334" customFormat="false" ht="25.5" hidden="false" customHeight="false" outlineLevel="0" collapsed="false">
      <c r="A334" s="37" t="s">
        <v>65</v>
      </c>
      <c r="B334" s="37" t="s">
        <v>47</v>
      </c>
      <c r="C334" s="37" t="s">
        <v>81</v>
      </c>
      <c r="D334" s="37"/>
      <c r="E334" s="37"/>
      <c r="F334" s="38"/>
      <c r="G334" s="39" t="s">
        <v>395</v>
      </c>
      <c r="H334" s="40"/>
      <c r="I334" s="41"/>
      <c r="J334" s="41"/>
      <c r="K334" s="41"/>
      <c r="L334" s="41"/>
      <c r="M334" s="42" t="n">
        <f aca="false">IF(ISNUMBER(IF(ISNUMBER($J334),$J334/$L334,IF(ISNUMBER($I334),$I334/$K334,0))),IF(ISNUMBER($J334),$J334/$L334,IF(ISNUMBER($I334),$I334/$K334,0)),0)*100</f>
        <v>0</v>
      </c>
      <c r="N334" s="41"/>
      <c r="O334" s="45" t="n">
        <v>28.25</v>
      </c>
      <c r="P334" s="44" t="n">
        <f aca="false">IF(ISNUMBER($J334),$J334,IF(ISNUMBER($I334),$I334,$O334))-$O334</f>
        <v>0</v>
      </c>
    </row>
    <row r="335" customFormat="false" ht="12.75" hidden="false" customHeight="false" outlineLevel="0" collapsed="false">
      <c r="A335" s="37" t="s">
        <v>65</v>
      </c>
      <c r="B335" s="37" t="s">
        <v>47</v>
      </c>
      <c r="C335" s="37" t="s">
        <v>83</v>
      </c>
      <c r="D335" s="37"/>
      <c r="E335" s="37"/>
      <c r="F335" s="38"/>
      <c r="G335" s="39" t="s">
        <v>396</v>
      </c>
      <c r="H335" s="40"/>
      <c r="I335" s="41"/>
      <c r="J335" s="41"/>
      <c r="K335" s="41"/>
      <c r="L335" s="41"/>
      <c r="M335" s="42" t="n">
        <f aca="false">IF(ISNUMBER(IF(ISNUMBER($J335),$J335/$L335,IF(ISNUMBER($I335),$I335/$K335,0))),IF(ISNUMBER($J335),$J335/$L335,IF(ISNUMBER($I335),$I335/$K335,0)),0)*100</f>
        <v>0</v>
      </c>
      <c r="N335" s="41"/>
      <c r="O335" s="45" t="n">
        <v>26.5</v>
      </c>
      <c r="P335" s="44" t="n">
        <f aca="false">IF(ISNUMBER($J335),$J335,IF(ISNUMBER($I335),$I335,$O335))-$O335</f>
        <v>0</v>
      </c>
    </row>
    <row r="336" customFormat="false" ht="25.5" hidden="false" customHeight="false" outlineLevel="0" collapsed="false">
      <c r="A336" s="37" t="s">
        <v>65</v>
      </c>
      <c r="B336" s="37" t="s">
        <v>47</v>
      </c>
      <c r="C336" s="37" t="s">
        <v>89</v>
      </c>
      <c r="D336" s="37"/>
      <c r="E336" s="37"/>
      <c r="F336" s="38"/>
      <c r="G336" s="39" t="s">
        <v>397</v>
      </c>
      <c r="H336" s="40"/>
      <c r="I336" s="41"/>
      <c r="J336" s="41"/>
      <c r="K336" s="41"/>
      <c r="L336" s="41"/>
      <c r="M336" s="42" t="n">
        <f aca="false">IF(ISNUMBER(IF(ISNUMBER($J336),$J336/$L336,IF(ISNUMBER($I336),$I336/$K336,0))),IF(ISNUMBER($J336),$J336/$L336,IF(ISNUMBER($I336),$I336/$K336,0)),0)*100</f>
        <v>0</v>
      </c>
      <c r="N336" s="41"/>
      <c r="O336" s="45" t="n">
        <v>15.49</v>
      </c>
      <c r="P336" s="44" t="n">
        <f aca="false">IF(ISNUMBER($J336),$J336,IF(ISNUMBER($I336),$I336,$O336))-$O336</f>
        <v>0</v>
      </c>
    </row>
    <row r="337" customFormat="false" ht="25.5" hidden="false" customHeight="false" outlineLevel="0" collapsed="false">
      <c r="A337" s="37" t="s">
        <v>65</v>
      </c>
      <c r="B337" s="37" t="s">
        <v>47</v>
      </c>
      <c r="C337" s="37" t="s">
        <v>93</v>
      </c>
      <c r="D337" s="37"/>
      <c r="E337" s="37"/>
      <c r="F337" s="38"/>
      <c r="G337" s="39" t="s">
        <v>398</v>
      </c>
      <c r="H337" s="40"/>
      <c r="I337" s="41"/>
      <c r="J337" s="41"/>
      <c r="K337" s="41"/>
      <c r="L337" s="41"/>
      <c r="M337" s="42" t="n">
        <f aca="false">IF(ISNUMBER(IF(ISNUMBER($J337),$J337/$L337,IF(ISNUMBER($I337),$I337/$K337,0))),IF(ISNUMBER($J337),$J337/$L337,IF(ISNUMBER($I337),$I337/$K337,0)),0)*100</f>
        <v>0</v>
      </c>
      <c r="N337" s="41"/>
      <c r="O337" s="45" t="n">
        <v>7.53</v>
      </c>
      <c r="P337" s="44" t="n">
        <f aca="false">IF(ISNUMBER($J337),$J337,IF(ISNUMBER($I337),$I337,$O337))-$O337</f>
        <v>0</v>
      </c>
    </row>
    <row r="338" customFormat="false" ht="12.75" hidden="false" customHeight="false" outlineLevel="0" collapsed="false">
      <c r="A338" s="37" t="s">
        <v>65</v>
      </c>
      <c r="B338" s="37" t="s">
        <v>47</v>
      </c>
      <c r="C338" s="37" t="s">
        <v>97</v>
      </c>
      <c r="D338" s="37"/>
      <c r="E338" s="37"/>
      <c r="F338" s="38"/>
      <c r="G338" s="39" t="s">
        <v>399</v>
      </c>
      <c r="H338" s="40"/>
      <c r="I338" s="41"/>
      <c r="J338" s="41"/>
      <c r="K338" s="41"/>
      <c r="L338" s="41"/>
      <c r="M338" s="42" t="n">
        <f aca="false">IF(ISNUMBER(IF(ISNUMBER($J338),$J338/$L338,IF(ISNUMBER($I338),$I338/$K338,0))),IF(ISNUMBER($J338),$J338/$L338,IF(ISNUMBER($I338),$I338/$K338,0)),0)*100</f>
        <v>0</v>
      </c>
      <c r="N338" s="41"/>
      <c r="O338" s="45" t="n">
        <v>56.5</v>
      </c>
      <c r="P338" s="44" t="n">
        <f aca="false">IF(ISNUMBER($J338),$J338,IF(ISNUMBER($I338),$I338,$O338))-$O338</f>
        <v>0</v>
      </c>
    </row>
    <row r="339" customFormat="false" ht="12.75" hidden="false" customHeight="false" outlineLevel="0" collapsed="false">
      <c r="A339" s="37" t="s">
        <v>65</v>
      </c>
      <c r="B339" s="37" t="s">
        <v>47</v>
      </c>
      <c r="C339" s="37" t="s">
        <v>99</v>
      </c>
      <c r="D339" s="37"/>
      <c r="E339" s="37"/>
      <c r="F339" s="38"/>
      <c r="G339" s="39" t="s">
        <v>400</v>
      </c>
      <c r="H339" s="40"/>
      <c r="I339" s="41"/>
      <c r="J339" s="41"/>
      <c r="K339" s="41"/>
      <c r="L339" s="41"/>
      <c r="M339" s="42" t="n">
        <f aca="false">IF(ISNUMBER(IF(ISNUMBER($J339),$J339/$L339,IF(ISNUMBER($I339),$I339/$K339,0))),IF(ISNUMBER($J339),$J339/$L339,IF(ISNUMBER($I339),$I339/$K339,0)),0)*100</f>
        <v>0</v>
      </c>
      <c r="N339" s="41"/>
      <c r="O339" s="45" t="n">
        <v>397.1</v>
      </c>
      <c r="P339" s="44" t="n">
        <f aca="false">IF(ISNUMBER($J339),$J339,IF(ISNUMBER($I339),$I339,$O339))-$O339</f>
        <v>0</v>
      </c>
    </row>
    <row r="340" customFormat="false" ht="12.75" hidden="false" customHeight="false" outlineLevel="0" collapsed="false">
      <c r="A340" s="37" t="s">
        <v>65</v>
      </c>
      <c r="B340" s="37" t="s">
        <v>47</v>
      </c>
      <c r="C340" s="37" t="s">
        <v>101</v>
      </c>
      <c r="D340" s="37"/>
      <c r="E340" s="37"/>
      <c r="F340" s="38"/>
      <c r="G340" s="39" t="s">
        <v>401</v>
      </c>
      <c r="H340" s="40"/>
      <c r="I340" s="41"/>
      <c r="J340" s="41"/>
      <c r="K340" s="41"/>
      <c r="L340" s="41"/>
      <c r="M340" s="42" t="n">
        <f aca="false">IF(ISNUMBER(IF(ISNUMBER($J340),$J340/$L340,IF(ISNUMBER($I340),$I340/$K340,0))),IF(ISNUMBER($J340),$J340/$L340,IF(ISNUMBER($I340),$I340/$K340,0)),0)*100</f>
        <v>0</v>
      </c>
      <c r="N340" s="41"/>
      <c r="O340" s="45" t="n">
        <v>56.5</v>
      </c>
      <c r="P340" s="44" t="n">
        <f aca="false">IF(ISNUMBER($J340),$J340,IF(ISNUMBER($I340),$I340,$O340))-$O340</f>
        <v>0</v>
      </c>
    </row>
    <row r="341" customFormat="false" ht="12.75" hidden="false" customHeight="false" outlineLevel="0" collapsed="false">
      <c r="A341" s="37" t="s">
        <v>65</v>
      </c>
      <c r="B341" s="37" t="s">
        <v>47</v>
      </c>
      <c r="C341" s="37" t="s">
        <v>103</v>
      </c>
      <c r="D341" s="37"/>
      <c r="E341" s="37"/>
      <c r="F341" s="38"/>
      <c r="G341" s="39" t="s">
        <v>402</v>
      </c>
      <c r="H341" s="40"/>
      <c r="I341" s="41"/>
      <c r="J341" s="41"/>
      <c r="K341" s="41"/>
      <c r="L341" s="41"/>
      <c r="M341" s="42" t="n">
        <f aca="false">IF(ISNUMBER(IF(ISNUMBER($J341),$J341/$L341,IF(ISNUMBER($I341),$I341/$K341,0))),IF(ISNUMBER($J341),$J341/$L341,IF(ISNUMBER($I341),$I341/$K341,0)),0)*100</f>
        <v>0</v>
      </c>
      <c r="N341" s="41"/>
      <c r="O341" s="45" t="n">
        <v>37.67</v>
      </c>
      <c r="P341" s="44" t="n">
        <f aca="false">IF(ISNUMBER($J341),$J341,IF(ISNUMBER($I341),$I341,$O341))-$O341</f>
        <v>0</v>
      </c>
    </row>
    <row r="342" customFormat="false" ht="12.75" hidden="false" customHeight="false" outlineLevel="0" collapsed="false">
      <c r="A342" s="37" t="s">
        <v>65</v>
      </c>
      <c r="B342" s="37" t="s">
        <v>47</v>
      </c>
      <c r="C342" s="37" t="s">
        <v>105</v>
      </c>
      <c r="D342" s="37"/>
      <c r="E342" s="37"/>
      <c r="F342" s="38"/>
      <c r="G342" s="39" t="s">
        <v>403</v>
      </c>
      <c r="H342" s="40"/>
      <c r="I342" s="41"/>
      <c r="J342" s="41"/>
      <c r="K342" s="41"/>
      <c r="L342" s="41"/>
      <c r="M342" s="42" t="n">
        <f aca="false">IF(ISNUMBER(IF(ISNUMBER($J342),$J342/$L342,IF(ISNUMBER($I342),$I342/$K342,0))),IF(ISNUMBER($J342),$J342/$L342,IF(ISNUMBER($I342),$I342/$K342,0)),0)*100</f>
        <v>0</v>
      </c>
      <c r="N342" s="41"/>
      <c r="O342" s="45" t="n">
        <v>65.92</v>
      </c>
      <c r="P342" s="44" t="n">
        <f aca="false">IF(ISNUMBER($J342),$J342,IF(ISNUMBER($I342),$I342,$O342))-$O342</f>
        <v>0</v>
      </c>
    </row>
    <row r="343" customFormat="false" ht="12.75" hidden="false" customHeight="false" outlineLevel="0" collapsed="false">
      <c r="A343" s="37" t="s">
        <v>65</v>
      </c>
      <c r="B343" s="37" t="s">
        <v>49</v>
      </c>
      <c r="C343" s="37"/>
      <c r="D343" s="37"/>
      <c r="E343" s="37"/>
      <c r="F343" s="38"/>
      <c r="G343" s="39" t="s">
        <v>404</v>
      </c>
      <c r="H343" s="40"/>
      <c r="I343" s="41"/>
      <c r="J343" s="41"/>
      <c r="K343" s="41"/>
      <c r="L343" s="41"/>
      <c r="M343" s="42" t="n">
        <f aca="false">IF(ISNUMBER(IF(ISNUMBER($J343),$J343/$L343,IF(ISNUMBER($I343),$I343/$K343,0))),IF(ISNUMBER($J343),$J343/$L343,IF(ISNUMBER($I343),$I343/$K343,0)),0)*100</f>
        <v>0</v>
      </c>
      <c r="N343" s="41"/>
      <c r="O343" s="45"/>
      <c r="P343" s="44" t="n">
        <f aca="false">IF(ISNUMBER($J343),$J343,IF(ISNUMBER($I343),$I343,$O343))-$O343</f>
        <v>0</v>
      </c>
    </row>
    <row r="344" customFormat="false" ht="12.75" hidden="false" customHeight="false" outlineLevel="0" collapsed="false">
      <c r="A344" s="37" t="s">
        <v>65</v>
      </c>
      <c r="B344" s="37" t="s">
        <v>49</v>
      </c>
      <c r="C344" s="37" t="s">
        <v>41</v>
      </c>
      <c r="D344" s="37"/>
      <c r="E344" s="37"/>
      <c r="F344" s="38"/>
      <c r="G344" s="39" t="s">
        <v>405</v>
      </c>
      <c r="H344" s="40"/>
      <c r="I344" s="41"/>
      <c r="J344" s="41"/>
      <c r="K344" s="41"/>
      <c r="L344" s="41"/>
      <c r="M344" s="42" t="n">
        <f aca="false">IF(ISNUMBER(IF(ISNUMBER($J344),$J344/$L344,IF(ISNUMBER($I344),$I344/$K344,0))),IF(ISNUMBER($J344),$J344/$L344,IF(ISNUMBER($I344),$I344/$K344,0)),0)*100</f>
        <v>0</v>
      </c>
      <c r="N344" s="41"/>
      <c r="O344" s="45" t="n">
        <v>12.9</v>
      </c>
      <c r="P344" s="44" t="n">
        <f aca="false">IF(ISNUMBER($J344),$J344,IF(ISNUMBER($I344),$I344,$O344))-$O344</f>
        <v>0</v>
      </c>
    </row>
    <row r="345" customFormat="false" ht="12.75" hidden="false" customHeight="false" outlineLevel="0" collapsed="false">
      <c r="A345" s="37" t="s">
        <v>65</v>
      </c>
      <c r="B345" s="37" t="s">
        <v>49</v>
      </c>
      <c r="C345" s="37" t="s">
        <v>45</v>
      </c>
      <c r="D345" s="37"/>
      <c r="E345" s="37"/>
      <c r="F345" s="38"/>
      <c r="G345" s="39" t="s">
        <v>406</v>
      </c>
      <c r="H345" s="40"/>
      <c r="I345" s="41"/>
      <c r="J345" s="41"/>
      <c r="K345" s="41"/>
      <c r="L345" s="41"/>
      <c r="M345" s="42" t="n">
        <f aca="false">IF(ISNUMBER(IF(ISNUMBER($J345),$J345/$L345,IF(ISNUMBER($I345),$I345/$K345,0))),IF(ISNUMBER($J345),$J345/$L345,IF(ISNUMBER($I345),$I345/$K345,0)),0)*100</f>
        <v>0</v>
      </c>
      <c r="N345" s="41"/>
      <c r="O345" s="45" t="n">
        <v>7.04</v>
      </c>
      <c r="P345" s="44" t="n">
        <f aca="false">IF(ISNUMBER($J345),$J345,IF(ISNUMBER($I345),$I345,$O345))-$O345</f>
        <v>0</v>
      </c>
    </row>
    <row r="346" customFormat="false" ht="12.75" hidden="false" customHeight="false" outlineLevel="0" collapsed="false">
      <c r="A346" s="37" t="s">
        <v>65</v>
      </c>
      <c r="B346" s="37" t="s">
        <v>49</v>
      </c>
      <c r="C346" s="37" t="s">
        <v>47</v>
      </c>
      <c r="D346" s="37"/>
      <c r="E346" s="37"/>
      <c r="F346" s="38"/>
      <c r="G346" s="39" t="s">
        <v>407</v>
      </c>
      <c r="H346" s="40"/>
      <c r="I346" s="41"/>
      <c r="J346" s="41"/>
      <c r="K346" s="41"/>
      <c r="L346" s="41"/>
      <c r="M346" s="42" t="n">
        <f aca="false">IF(ISNUMBER(IF(ISNUMBER($J346),$J346/$L346,IF(ISNUMBER($I346),$I346/$K346,0))),IF(ISNUMBER($J346),$J346/$L346,IF(ISNUMBER($I346),$I346/$K346,0)),0)*100</f>
        <v>0</v>
      </c>
      <c r="N346" s="41"/>
      <c r="O346" s="45" t="n">
        <v>18.83</v>
      </c>
      <c r="P346" s="44" t="n">
        <f aca="false">IF(ISNUMBER($J346),$J346,IF(ISNUMBER($I346),$I346,$O346))-$O346</f>
        <v>0</v>
      </c>
    </row>
    <row r="347" customFormat="false" ht="25.5" hidden="false" customHeight="false" outlineLevel="0" collapsed="false">
      <c r="A347" s="37" t="s">
        <v>65</v>
      </c>
      <c r="B347" s="37" t="s">
        <v>49</v>
      </c>
      <c r="C347" s="37" t="s">
        <v>49</v>
      </c>
      <c r="D347" s="37"/>
      <c r="E347" s="37"/>
      <c r="F347" s="38"/>
      <c r="G347" s="39" t="s">
        <v>408</v>
      </c>
      <c r="H347" s="40"/>
      <c r="I347" s="41"/>
      <c r="J347" s="41"/>
      <c r="K347" s="41"/>
      <c r="L347" s="41"/>
      <c r="M347" s="42" t="n">
        <f aca="false">IF(ISNUMBER(IF(ISNUMBER($J347),$J347/$L347,IF(ISNUMBER($I347),$I347/$K347,0))),IF(ISNUMBER($J347),$J347/$L347,IF(ISNUMBER($I347),$I347/$K347,0)),0)*100</f>
        <v>0</v>
      </c>
      <c r="N347" s="41"/>
      <c r="O347" s="45" t="n">
        <v>37.67</v>
      </c>
      <c r="P347" s="44" t="n">
        <f aca="false">IF(ISNUMBER($J347),$J347,IF(ISNUMBER($I347),$I347,$O347))-$O347</f>
        <v>0</v>
      </c>
    </row>
    <row r="348" customFormat="false" ht="12.75" hidden="false" customHeight="false" outlineLevel="0" collapsed="false">
      <c r="A348" s="37" t="s">
        <v>65</v>
      </c>
      <c r="B348" s="37" t="s">
        <v>49</v>
      </c>
      <c r="C348" s="37" t="s">
        <v>65</v>
      </c>
      <c r="D348" s="37"/>
      <c r="E348" s="37"/>
      <c r="F348" s="38"/>
      <c r="G348" s="39" t="s">
        <v>409</v>
      </c>
      <c r="H348" s="40"/>
      <c r="I348" s="41"/>
      <c r="J348" s="41"/>
      <c r="K348" s="41"/>
      <c r="L348" s="41"/>
      <c r="M348" s="42" t="n">
        <f aca="false">IF(ISNUMBER(IF(ISNUMBER($J348),$J348/$L348,IF(ISNUMBER($I348),$I348/$K348,0))),IF(ISNUMBER($J348),$J348/$L348,IF(ISNUMBER($I348),$I348/$K348,0)),0)*100</f>
        <v>0</v>
      </c>
      <c r="N348" s="41"/>
      <c r="O348" s="45" t="n">
        <v>67.67</v>
      </c>
      <c r="P348" s="44" t="n">
        <f aca="false">IF(ISNUMBER($J348),$J348,IF(ISNUMBER($I348),$I348,$O348))-$O348</f>
        <v>0</v>
      </c>
    </row>
    <row r="349" customFormat="false" ht="25.5" hidden="false" customHeight="false" outlineLevel="0" collapsed="false">
      <c r="A349" s="37" t="s">
        <v>65</v>
      </c>
      <c r="B349" s="37" t="s">
        <v>49</v>
      </c>
      <c r="C349" s="37" t="s">
        <v>67</v>
      </c>
      <c r="D349" s="37"/>
      <c r="E349" s="37"/>
      <c r="F349" s="38"/>
      <c r="G349" s="39" t="s">
        <v>410</v>
      </c>
      <c r="H349" s="40"/>
      <c r="I349" s="41"/>
      <c r="J349" s="41"/>
      <c r="K349" s="41"/>
      <c r="L349" s="41"/>
      <c r="M349" s="42" t="n">
        <f aca="false">IF(ISNUMBER(IF(ISNUMBER($J349),$J349/$L349,IF(ISNUMBER($I349),$I349/$K349,0))),IF(ISNUMBER($J349),$J349/$L349,IF(ISNUMBER($I349),$I349/$K349,0)),0)*100</f>
        <v>0</v>
      </c>
      <c r="N349" s="41"/>
      <c r="O349" s="45" t="n">
        <v>56.5</v>
      </c>
      <c r="P349" s="44" t="n">
        <f aca="false">IF(ISNUMBER($J349),$J349,IF(ISNUMBER($I349),$I349,$O349))-$O349</f>
        <v>0</v>
      </c>
    </row>
    <row r="350" customFormat="false" ht="12.75" hidden="false" customHeight="false" outlineLevel="0" collapsed="false">
      <c r="A350" s="37" t="s">
        <v>65</v>
      </c>
      <c r="B350" s="37" t="s">
        <v>49</v>
      </c>
      <c r="C350" s="37" t="s">
        <v>74</v>
      </c>
      <c r="D350" s="37"/>
      <c r="E350" s="37"/>
      <c r="F350" s="38"/>
      <c r="G350" s="39" t="s">
        <v>411</v>
      </c>
      <c r="H350" s="40"/>
      <c r="I350" s="41"/>
      <c r="J350" s="41"/>
      <c r="K350" s="41"/>
      <c r="L350" s="41"/>
      <c r="M350" s="42" t="n">
        <f aca="false">IF(ISNUMBER(IF(ISNUMBER($J350),$J350/$L350,IF(ISNUMBER($I350),$I350/$K350,0))),IF(ISNUMBER($J350),$J350/$L350,IF(ISNUMBER($I350),$I350/$K350,0)),0)*100</f>
        <v>0</v>
      </c>
      <c r="N350" s="41"/>
      <c r="O350" s="45" t="n">
        <v>15.07</v>
      </c>
      <c r="P350" s="44" t="n">
        <f aca="false">IF(ISNUMBER($J350),$J350,IF(ISNUMBER($I350),$I350,$O350))-$O350</f>
        <v>0</v>
      </c>
    </row>
    <row r="351" customFormat="false" ht="12.75" hidden="false" customHeight="false" outlineLevel="0" collapsed="false">
      <c r="A351" s="37" t="s">
        <v>65</v>
      </c>
      <c r="B351" s="37" t="s">
        <v>49</v>
      </c>
      <c r="C351" s="37" t="s">
        <v>79</v>
      </c>
      <c r="D351" s="37"/>
      <c r="E351" s="37"/>
      <c r="F351" s="38"/>
      <c r="G351" s="39" t="s">
        <v>412</v>
      </c>
      <c r="H351" s="40"/>
      <c r="I351" s="41"/>
      <c r="J351" s="41"/>
      <c r="K351" s="41"/>
      <c r="L351" s="41"/>
      <c r="M351" s="42" t="n">
        <f aca="false">IF(ISNUMBER(IF(ISNUMBER($J351),$J351/$L351,IF(ISNUMBER($I351),$I351/$K351,0))),IF(ISNUMBER($J351),$J351/$L351,IF(ISNUMBER($I351),$I351/$K351,0)),0)*100</f>
        <v>0</v>
      </c>
      <c r="N351" s="41"/>
      <c r="O351" s="45" t="n">
        <v>11.3</v>
      </c>
      <c r="P351" s="44" t="n">
        <f aca="false">IF(ISNUMBER($J351),$J351,IF(ISNUMBER($I351),$I351,$O351))-$O351</f>
        <v>0</v>
      </c>
    </row>
    <row r="352" customFormat="false" ht="12.75" hidden="false" customHeight="false" outlineLevel="0" collapsed="false">
      <c r="A352" s="37" t="s">
        <v>65</v>
      </c>
      <c r="B352" s="37" t="s">
        <v>49</v>
      </c>
      <c r="C352" s="37" t="s">
        <v>81</v>
      </c>
      <c r="D352" s="37"/>
      <c r="E352" s="37"/>
      <c r="F352" s="38"/>
      <c r="G352" s="39" t="s">
        <v>413</v>
      </c>
      <c r="H352" s="40"/>
      <c r="I352" s="41"/>
      <c r="J352" s="41"/>
      <c r="K352" s="41"/>
      <c r="L352" s="41"/>
      <c r="M352" s="42" t="n">
        <f aca="false">IF(ISNUMBER(IF(ISNUMBER($J352),$J352/$L352,IF(ISNUMBER($I352),$I352/$K352,0))),IF(ISNUMBER($J352),$J352/$L352,IF(ISNUMBER($I352),$I352/$K352,0)),0)*100</f>
        <v>0</v>
      </c>
      <c r="N352" s="41"/>
      <c r="O352" s="45" t="n">
        <v>18.83</v>
      </c>
      <c r="P352" s="44" t="n">
        <f aca="false">IF(ISNUMBER($J352),$J352,IF(ISNUMBER($I352),$I352,$O352))-$O352</f>
        <v>0</v>
      </c>
    </row>
    <row r="353" customFormat="false" ht="12.75" hidden="false" customHeight="false" outlineLevel="0" collapsed="false">
      <c r="A353" s="37" t="s">
        <v>65</v>
      </c>
      <c r="B353" s="37" t="s">
        <v>49</v>
      </c>
      <c r="C353" s="37" t="s">
        <v>83</v>
      </c>
      <c r="D353" s="37"/>
      <c r="E353" s="37"/>
      <c r="F353" s="38"/>
      <c r="G353" s="39" t="s">
        <v>414</v>
      </c>
      <c r="H353" s="40"/>
      <c r="I353" s="41"/>
      <c r="J353" s="41"/>
      <c r="K353" s="41"/>
      <c r="L353" s="41"/>
      <c r="M353" s="42" t="n">
        <f aca="false">IF(ISNUMBER(IF(ISNUMBER($J353),$J353/$L353,IF(ISNUMBER($I353),$I353/$K353,0))),IF(ISNUMBER($J353),$J353/$L353,IF(ISNUMBER($I353),$I353/$K353,0)),0)*100</f>
        <v>0</v>
      </c>
      <c r="N353" s="41"/>
      <c r="O353" s="45" t="n">
        <v>56.5</v>
      </c>
      <c r="P353" s="44" t="n">
        <f aca="false">IF(ISNUMBER($J353),$J353,IF(ISNUMBER($I353),$I353,$O353))-$O353</f>
        <v>0</v>
      </c>
    </row>
    <row r="354" customFormat="false" ht="12.75" hidden="false" customHeight="false" outlineLevel="0" collapsed="false">
      <c r="A354" s="37" t="s">
        <v>65</v>
      </c>
      <c r="B354" s="37" t="s">
        <v>49</v>
      </c>
      <c r="C354" s="37" t="s">
        <v>89</v>
      </c>
      <c r="D354" s="37"/>
      <c r="E354" s="37"/>
      <c r="F354" s="38"/>
      <c r="G354" s="39" t="s">
        <v>415</v>
      </c>
      <c r="H354" s="40"/>
      <c r="I354" s="41"/>
      <c r="J354" s="41"/>
      <c r="K354" s="41"/>
      <c r="L354" s="41"/>
      <c r="M354" s="42" t="n">
        <f aca="false">IF(ISNUMBER(IF(ISNUMBER($J354),$J354/$L354,IF(ISNUMBER($I354),$I354/$K354,0))),IF(ISNUMBER($J354),$J354/$L354,IF(ISNUMBER($I354),$I354/$K354,0)),0)*100</f>
        <v>0</v>
      </c>
      <c r="N354" s="41"/>
      <c r="O354" s="45" t="n">
        <v>18.83</v>
      </c>
      <c r="P354" s="44" t="n">
        <f aca="false">IF(ISNUMBER($J354),$J354,IF(ISNUMBER($I354),$I354,$O354))-$O354</f>
        <v>0</v>
      </c>
    </row>
    <row r="355" customFormat="false" ht="12.75" hidden="false" customHeight="false" outlineLevel="0" collapsed="false">
      <c r="A355" s="37" t="s">
        <v>65</v>
      </c>
      <c r="B355" s="37" t="s">
        <v>49</v>
      </c>
      <c r="C355" s="37" t="s">
        <v>93</v>
      </c>
      <c r="D355" s="37"/>
      <c r="E355" s="37"/>
      <c r="F355" s="38"/>
      <c r="G355" s="39" t="s">
        <v>416</v>
      </c>
      <c r="H355" s="40"/>
      <c r="I355" s="41"/>
      <c r="J355" s="41"/>
      <c r="K355" s="41"/>
      <c r="L355" s="41"/>
      <c r="M355" s="42" t="n">
        <f aca="false">IF(ISNUMBER(IF(ISNUMBER($J355),$J355/$L355,IF(ISNUMBER($I355),$I355/$K355,0))),IF(ISNUMBER($J355),$J355/$L355,IF(ISNUMBER($I355),$I355/$K355,0)),0)*100</f>
        <v>0</v>
      </c>
      <c r="N355" s="41"/>
      <c r="O355" s="45" t="n">
        <v>15.07</v>
      </c>
      <c r="P355" s="44" t="n">
        <f aca="false">IF(ISNUMBER($J355),$J355,IF(ISNUMBER($I355),$I355,$O355))-$O355</f>
        <v>0</v>
      </c>
    </row>
    <row r="356" customFormat="false" ht="12.75" hidden="false" customHeight="false" outlineLevel="0" collapsed="false">
      <c r="A356" s="37" t="s">
        <v>65</v>
      </c>
      <c r="B356" s="37" t="s">
        <v>49</v>
      </c>
      <c r="C356" s="37" t="s">
        <v>97</v>
      </c>
      <c r="D356" s="37"/>
      <c r="E356" s="37"/>
      <c r="F356" s="38"/>
      <c r="G356" s="39" t="s">
        <v>417</v>
      </c>
      <c r="H356" s="40"/>
      <c r="I356" s="41"/>
      <c r="J356" s="41"/>
      <c r="K356" s="41"/>
      <c r="L356" s="41"/>
      <c r="M356" s="42" t="n">
        <f aca="false">IF(ISNUMBER(IF(ISNUMBER($J356),$J356/$L356,IF(ISNUMBER($I356),$I356/$K356,0))),IF(ISNUMBER($J356),$J356/$L356,IF(ISNUMBER($I356),$I356/$K356,0)),0)*100</f>
        <v>0</v>
      </c>
      <c r="N356" s="41"/>
      <c r="O356" s="45" t="n">
        <v>37.67</v>
      </c>
      <c r="P356" s="44" t="n">
        <f aca="false">IF(ISNUMBER($J356),$J356,IF(ISNUMBER($I356),$I356,$O356))-$O356</f>
        <v>0</v>
      </c>
    </row>
    <row r="357" customFormat="false" ht="25.5" hidden="false" customHeight="false" outlineLevel="0" collapsed="false">
      <c r="A357" s="37" t="s">
        <v>65</v>
      </c>
      <c r="B357" s="37" t="s">
        <v>49</v>
      </c>
      <c r="C357" s="37" t="s">
        <v>99</v>
      </c>
      <c r="D357" s="37"/>
      <c r="E357" s="37"/>
      <c r="F357" s="38"/>
      <c r="G357" s="39" t="s">
        <v>418</v>
      </c>
      <c r="H357" s="40"/>
      <c r="I357" s="41"/>
      <c r="J357" s="41"/>
      <c r="K357" s="41"/>
      <c r="L357" s="41"/>
      <c r="M357" s="42" t="n">
        <f aca="false">IF(ISNUMBER(IF(ISNUMBER($J357),$J357/$L357,IF(ISNUMBER($I357),$I357/$K357,0))),IF(ISNUMBER($J357),$J357/$L357,IF(ISNUMBER($I357),$I357/$K357,0)),0)*100</f>
        <v>0</v>
      </c>
      <c r="N357" s="41"/>
      <c r="O357" s="45" t="n">
        <v>18.83</v>
      </c>
      <c r="P357" s="44" t="n">
        <f aca="false">IF(ISNUMBER($J357),$J357,IF(ISNUMBER($I357),$I357,$O357))-$O357</f>
        <v>0</v>
      </c>
    </row>
    <row r="358" customFormat="false" ht="12.75" hidden="false" customHeight="false" outlineLevel="0" collapsed="false">
      <c r="A358" s="37" t="s">
        <v>65</v>
      </c>
      <c r="B358" s="37" t="s">
        <v>49</v>
      </c>
      <c r="C358" s="37" t="s">
        <v>101</v>
      </c>
      <c r="D358" s="37"/>
      <c r="E358" s="37"/>
      <c r="F358" s="38"/>
      <c r="G358" s="39" t="s">
        <v>419</v>
      </c>
      <c r="H358" s="40"/>
      <c r="I358" s="41"/>
      <c r="J358" s="41"/>
      <c r="K358" s="41"/>
      <c r="L358" s="41"/>
      <c r="M358" s="42" t="n">
        <f aca="false">IF(ISNUMBER(IF(ISNUMBER($J358),$J358/$L358,IF(ISNUMBER($I358),$I358/$K358,0))),IF(ISNUMBER($J358),$J358/$L358,IF(ISNUMBER($I358),$I358/$K358,0)),0)*100</f>
        <v>0</v>
      </c>
      <c r="N358" s="41"/>
      <c r="O358" s="45" t="n">
        <v>33.9</v>
      </c>
      <c r="P358" s="44" t="n">
        <f aca="false">IF(ISNUMBER($J358),$J358,IF(ISNUMBER($I358),$I358,$O358))-$O358</f>
        <v>0</v>
      </c>
    </row>
    <row r="359" customFormat="false" ht="12.75" hidden="false" customHeight="false" outlineLevel="0" collapsed="false">
      <c r="A359" s="37" t="s">
        <v>65</v>
      </c>
      <c r="B359" s="37" t="s">
        <v>49</v>
      </c>
      <c r="C359" s="37" t="s">
        <v>103</v>
      </c>
      <c r="D359" s="37"/>
      <c r="E359" s="37"/>
      <c r="F359" s="38"/>
      <c r="G359" s="39" t="s">
        <v>420</v>
      </c>
      <c r="H359" s="40"/>
      <c r="I359" s="41"/>
      <c r="J359" s="41"/>
      <c r="K359" s="41"/>
      <c r="L359" s="41"/>
      <c r="M359" s="42" t="n">
        <f aca="false">IF(ISNUMBER(IF(ISNUMBER($J359),$J359/$L359,IF(ISNUMBER($I359),$I359/$K359,0))),IF(ISNUMBER($J359),$J359/$L359,IF(ISNUMBER($I359),$I359/$K359,0)),0)*100</f>
        <v>0</v>
      </c>
      <c r="N359" s="41"/>
      <c r="O359" s="45" t="n">
        <v>9.42</v>
      </c>
      <c r="P359" s="44" t="n">
        <f aca="false">IF(ISNUMBER($J359),$J359,IF(ISNUMBER($I359),$I359,$O359))-$O359</f>
        <v>0</v>
      </c>
    </row>
    <row r="360" customFormat="false" ht="12.75" hidden="false" customHeight="false" outlineLevel="0" collapsed="false">
      <c r="A360" s="37" t="s">
        <v>65</v>
      </c>
      <c r="B360" s="37" t="s">
        <v>49</v>
      </c>
      <c r="C360" s="37" t="s">
        <v>105</v>
      </c>
      <c r="D360" s="37"/>
      <c r="E360" s="37"/>
      <c r="F360" s="38"/>
      <c r="G360" s="39" t="s">
        <v>421</v>
      </c>
      <c r="H360" s="40"/>
      <c r="I360" s="41"/>
      <c r="J360" s="41"/>
      <c r="K360" s="41"/>
      <c r="L360" s="41"/>
      <c r="M360" s="42" t="n">
        <f aca="false">IF(ISNUMBER(IF(ISNUMBER($J360),$J360/$L360,IF(ISNUMBER($I360),$I360/$K360,0))),IF(ISNUMBER($J360),$J360/$L360,IF(ISNUMBER($I360),$I360/$K360,0)),0)*100</f>
        <v>0</v>
      </c>
      <c r="N360" s="41"/>
      <c r="O360" s="45" t="n">
        <v>18.83</v>
      </c>
      <c r="P360" s="44" t="n">
        <f aca="false">IF(ISNUMBER($J360),$J360,IF(ISNUMBER($I360),$I360,$O360))-$O360</f>
        <v>0</v>
      </c>
    </row>
    <row r="361" customFormat="false" ht="12.75" hidden="false" customHeight="false" outlineLevel="0" collapsed="false">
      <c r="A361" s="37" t="s">
        <v>65</v>
      </c>
      <c r="B361" s="37" t="s">
        <v>49</v>
      </c>
      <c r="C361" s="37" t="s">
        <v>107</v>
      </c>
      <c r="D361" s="37"/>
      <c r="E361" s="37"/>
      <c r="F361" s="38"/>
      <c r="G361" s="39" t="s">
        <v>422</v>
      </c>
      <c r="H361" s="40"/>
      <c r="I361" s="41"/>
      <c r="J361" s="41"/>
      <c r="K361" s="41"/>
      <c r="L361" s="41"/>
      <c r="M361" s="42" t="n">
        <f aca="false">IF(ISNUMBER(IF(ISNUMBER($J361),$J361/$L361,IF(ISNUMBER($I361),$I361/$K361,0))),IF(ISNUMBER($J361),$J361/$L361,IF(ISNUMBER($I361),$I361/$K361,0)),0)*100</f>
        <v>0</v>
      </c>
      <c r="N361" s="41"/>
      <c r="O361" s="45" t="n">
        <v>37.67</v>
      </c>
      <c r="P361" s="44" t="n">
        <f aca="false">IF(ISNUMBER($J361),$J361,IF(ISNUMBER($I361),$I361,$O361))-$O361</f>
        <v>0</v>
      </c>
    </row>
    <row r="362" customFormat="false" ht="12.75" hidden="false" customHeight="false" outlineLevel="0" collapsed="false">
      <c r="A362" s="37" t="s">
        <v>65</v>
      </c>
      <c r="B362" s="37" t="s">
        <v>49</v>
      </c>
      <c r="C362" s="37" t="s">
        <v>109</v>
      </c>
      <c r="D362" s="37"/>
      <c r="E362" s="37"/>
      <c r="F362" s="38"/>
      <c r="G362" s="39" t="s">
        <v>423</v>
      </c>
      <c r="H362" s="40"/>
      <c r="I362" s="41"/>
      <c r="J362" s="41"/>
      <c r="K362" s="41"/>
      <c r="L362" s="41"/>
      <c r="M362" s="42" t="n">
        <f aca="false">IF(ISNUMBER(IF(ISNUMBER($J362),$J362/$L362,IF(ISNUMBER($I362),$I362/$K362,0))),IF(ISNUMBER($J362),$J362/$L362,IF(ISNUMBER($I362),$I362/$K362,0)),0)*100</f>
        <v>0</v>
      </c>
      <c r="N362" s="41"/>
      <c r="O362" s="45" t="n">
        <v>15.07</v>
      </c>
      <c r="P362" s="44" t="n">
        <f aca="false">IF(ISNUMBER($J362),$J362,IF(ISNUMBER($I362),$I362,$O362))-$O362</f>
        <v>0</v>
      </c>
    </row>
    <row r="363" customFormat="false" ht="12.75" hidden="false" customHeight="false" outlineLevel="0" collapsed="false">
      <c r="A363" s="37" t="s">
        <v>65</v>
      </c>
      <c r="B363" s="37" t="s">
        <v>49</v>
      </c>
      <c r="C363" s="37" t="s">
        <v>111</v>
      </c>
      <c r="D363" s="37"/>
      <c r="E363" s="37"/>
      <c r="F363" s="38"/>
      <c r="G363" s="39" t="s">
        <v>424</v>
      </c>
      <c r="H363" s="40"/>
      <c r="I363" s="41"/>
      <c r="J363" s="41"/>
      <c r="K363" s="41"/>
      <c r="L363" s="41"/>
      <c r="M363" s="42" t="n">
        <f aca="false">IF(ISNUMBER(IF(ISNUMBER($J363),$J363/$L363,IF(ISNUMBER($I363),$I363/$K363,0))),IF(ISNUMBER($J363),$J363/$L363,IF(ISNUMBER($I363),$I363/$K363,0)),0)*100</f>
        <v>0</v>
      </c>
      <c r="N363" s="41"/>
      <c r="O363" s="45" t="n">
        <v>8.39</v>
      </c>
      <c r="P363" s="44" t="n">
        <f aca="false">IF(ISNUMBER($J363),$J363,IF(ISNUMBER($I363),$I363,$O363))-$O363</f>
        <v>0</v>
      </c>
    </row>
    <row r="364" customFormat="false" ht="12.75" hidden="false" customHeight="false" outlineLevel="0" collapsed="false">
      <c r="A364" s="37" t="s">
        <v>65</v>
      </c>
      <c r="B364" s="37" t="s">
        <v>49</v>
      </c>
      <c r="C364" s="37" t="s">
        <v>113</v>
      </c>
      <c r="D364" s="37"/>
      <c r="E364" s="37"/>
      <c r="F364" s="38"/>
      <c r="G364" s="39" t="s">
        <v>425</v>
      </c>
      <c r="H364" s="40"/>
      <c r="I364" s="41"/>
      <c r="J364" s="41"/>
      <c r="K364" s="41"/>
      <c r="L364" s="41"/>
      <c r="M364" s="42" t="n">
        <f aca="false">IF(ISNUMBER(IF(ISNUMBER($J364),$J364/$L364,IF(ISNUMBER($I364),$I364/$K364,0))),IF(ISNUMBER($J364),$J364/$L364,IF(ISNUMBER($I364),$I364/$K364,0)),0)*100</f>
        <v>0</v>
      </c>
      <c r="N364" s="41"/>
      <c r="O364" s="45" t="n">
        <v>5.65</v>
      </c>
      <c r="P364" s="44" t="n">
        <f aca="false">IF(ISNUMBER($J364),$J364,IF(ISNUMBER($I364),$I364,$O364))-$O364</f>
        <v>0</v>
      </c>
    </row>
    <row r="365" customFormat="false" ht="12.75" hidden="false" customHeight="false" outlineLevel="0" collapsed="false">
      <c r="A365" s="37" t="s">
        <v>65</v>
      </c>
      <c r="B365" s="37" t="s">
        <v>49</v>
      </c>
      <c r="C365" s="37" t="s">
        <v>115</v>
      </c>
      <c r="D365" s="37"/>
      <c r="E365" s="37"/>
      <c r="F365" s="38"/>
      <c r="G365" s="39" t="s">
        <v>426</v>
      </c>
      <c r="H365" s="40"/>
      <c r="I365" s="41"/>
      <c r="J365" s="41"/>
      <c r="K365" s="41"/>
      <c r="L365" s="41"/>
      <c r="M365" s="42" t="n">
        <f aca="false">IF(ISNUMBER(IF(ISNUMBER($J365),$J365/$L365,IF(ISNUMBER($I365),$I365/$K365,0))),IF(ISNUMBER($J365),$J365/$L365,IF(ISNUMBER($I365),$I365/$K365,0)),0)*100</f>
        <v>0</v>
      </c>
      <c r="N365" s="41"/>
      <c r="O365" s="45" t="n">
        <v>13.18</v>
      </c>
      <c r="P365" s="44" t="n">
        <f aca="false">IF(ISNUMBER($J365),$J365,IF(ISNUMBER($I365),$I365,$O365))-$O365</f>
        <v>0</v>
      </c>
    </row>
    <row r="366" customFormat="false" ht="12.75" hidden="false" customHeight="false" outlineLevel="0" collapsed="false">
      <c r="A366" s="37" t="s">
        <v>65</v>
      </c>
      <c r="B366" s="37" t="s">
        <v>49</v>
      </c>
      <c r="C366" s="37" t="s">
        <v>117</v>
      </c>
      <c r="D366" s="37"/>
      <c r="E366" s="37"/>
      <c r="F366" s="38"/>
      <c r="G366" s="39" t="s">
        <v>427</v>
      </c>
      <c r="H366" s="40"/>
      <c r="I366" s="41"/>
      <c r="J366" s="41"/>
      <c r="K366" s="41"/>
      <c r="L366" s="41"/>
      <c r="M366" s="42" t="n">
        <f aca="false">IF(ISNUMBER(IF(ISNUMBER($J366),$J366/$L366,IF(ISNUMBER($I366),$I366/$K366,0))),IF(ISNUMBER($J366),$J366/$L366,IF(ISNUMBER($I366),$I366/$K366,0)),0)*100</f>
        <v>0</v>
      </c>
      <c r="N366" s="41"/>
      <c r="O366" s="45" t="n">
        <v>5.65</v>
      </c>
      <c r="P366" s="44" t="n">
        <f aca="false">IF(ISNUMBER($J366),$J366,IF(ISNUMBER($I366),$I366,$O366))-$O366</f>
        <v>0</v>
      </c>
    </row>
    <row r="367" customFormat="false" ht="12.75" hidden="false" customHeight="false" outlineLevel="0" collapsed="false">
      <c r="A367" s="37" t="s">
        <v>65</v>
      </c>
      <c r="B367" s="37" t="s">
        <v>49</v>
      </c>
      <c r="C367" s="37" t="s">
        <v>119</v>
      </c>
      <c r="D367" s="37"/>
      <c r="E367" s="37"/>
      <c r="F367" s="38"/>
      <c r="G367" s="39" t="s">
        <v>428</v>
      </c>
      <c r="H367" s="40"/>
      <c r="I367" s="41"/>
      <c r="J367" s="41"/>
      <c r="K367" s="41"/>
      <c r="L367" s="41"/>
      <c r="M367" s="42" t="n">
        <f aca="false">IF(ISNUMBER(IF(ISNUMBER($J367),$J367/$L367,IF(ISNUMBER($I367),$I367/$K367,0))),IF(ISNUMBER($J367),$J367/$L367,IF(ISNUMBER($I367),$I367/$K367,0)),0)*100</f>
        <v>0</v>
      </c>
      <c r="N367" s="41"/>
      <c r="O367" s="45" t="n">
        <v>3.93</v>
      </c>
      <c r="P367" s="44" t="n">
        <f aca="false">IF(ISNUMBER($J367),$J367,IF(ISNUMBER($I367),$I367,$O367))-$O367</f>
        <v>0</v>
      </c>
    </row>
    <row r="368" customFormat="false" ht="12.75" hidden="false" customHeight="false" outlineLevel="0" collapsed="false">
      <c r="A368" s="37" t="s">
        <v>65</v>
      </c>
      <c r="B368" s="37" t="s">
        <v>49</v>
      </c>
      <c r="C368" s="37" t="s">
        <v>157</v>
      </c>
      <c r="D368" s="37"/>
      <c r="E368" s="37"/>
      <c r="F368" s="38"/>
      <c r="G368" s="39" t="s">
        <v>429</v>
      </c>
      <c r="H368" s="40"/>
      <c r="I368" s="41"/>
      <c r="J368" s="41"/>
      <c r="K368" s="41"/>
      <c r="L368" s="41"/>
      <c r="M368" s="42" t="n">
        <f aca="false">IF(ISNUMBER(IF(ISNUMBER($J368),$J368/$L368,IF(ISNUMBER($I368),$I368/$K368,0))),IF(ISNUMBER($J368),$J368/$L368,IF(ISNUMBER($I368),$I368/$K368,0)),0)*100</f>
        <v>0</v>
      </c>
      <c r="N368" s="41"/>
      <c r="O368" s="45" t="n">
        <v>13.18</v>
      </c>
      <c r="P368" s="44" t="n">
        <f aca="false">IF(ISNUMBER($J368),$J368,IF(ISNUMBER($I368),$I368,$O368))-$O368</f>
        <v>0</v>
      </c>
    </row>
    <row r="369" customFormat="false" ht="12.75" hidden="false" customHeight="false" outlineLevel="0" collapsed="false">
      <c r="A369" s="37" t="s">
        <v>65</v>
      </c>
      <c r="B369" s="37" t="s">
        <v>49</v>
      </c>
      <c r="C369" s="37" t="s">
        <v>161</v>
      </c>
      <c r="D369" s="37"/>
      <c r="E369" s="37"/>
      <c r="F369" s="38"/>
      <c r="G369" s="39" t="s">
        <v>430</v>
      </c>
      <c r="H369" s="40"/>
      <c r="I369" s="41"/>
      <c r="J369" s="41"/>
      <c r="K369" s="41"/>
      <c r="L369" s="41"/>
      <c r="M369" s="42" t="n">
        <f aca="false">IF(ISNUMBER(IF(ISNUMBER($J369),$J369/$L369,IF(ISNUMBER($I369),$I369/$K369,0))),IF(ISNUMBER($J369),$J369/$L369,IF(ISNUMBER($I369),$I369/$K369,0)),0)*100</f>
        <v>0</v>
      </c>
      <c r="N369" s="41"/>
      <c r="O369" s="45" t="n">
        <v>17.77</v>
      </c>
      <c r="P369" s="44" t="n">
        <f aca="false">IF(ISNUMBER($J369),$J369,IF(ISNUMBER($I369),$I369,$O369))-$O369</f>
        <v>0</v>
      </c>
    </row>
    <row r="370" customFormat="false" ht="12.75" hidden="false" customHeight="false" outlineLevel="0" collapsed="false">
      <c r="A370" s="37" t="s">
        <v>65</v>
      </c>
      <c r="B370" s="37" t="s">
        <v>49</v>
      </c>
      <c r="C370" s="37" t="s">
        <v>165</v>
      </c>
      <c r="D370" s="37"/>
      <c r="E370" s="37"/>
      <c r="F370" s="38"/>
      <c r="G370" s="39" t="s">
        <v>431</v>
      </c>
      <c r="H370" s="40"/>
      <c r="I370" s="41"/>
      <c r="J370" s="41"/>
      <c r="K370" s="41"/>
      <c r="L370" s="41"/>
      <c r="M370" s="42" t="n">
        <f aca="false">IF(ISNUMBER(IF(ISNUMBER($J370),$J370/$L370,IF(ISNUMBER($I370),$I370/$K370,0))),IF(ISNUMBER($J370),$J370/$L370,IF(ISNUMBER($I370),$I370/$K370,0)),0)*100</f>
        <v>0</v>
      </c>
      <c r="N370" s="41"/>
      <c r="O370" s="45" t="n">
        <v>13.04</v>
      </c>
      <c r="P370" s="44" t="n">
        <f aca="false">IF(ISNUMBER($J370),$J370,IF(ISNUMBER($I370),$I370,$O370))-$O370</f>
        <v>0</v>
      </c>
    </row>
    <row r="371" customFormat="false" ht="12.75" hidden="false" customHeight="false" outlineLevel="0" collapsed="false">
      <c r="A371" s="37" t="s">
        <v>65</v>
      </c>
      <c r="B371" s="37" t="s">
        <v>49</v>
      </c>
      <c r="C371" s="37" t="s">
        <v>173</v>
      </c>
      <c r="D371" s="37"/>
      <c r="E371" s="37"/>
      <c r="F371" s="38"/>
      <c r="G371" s="39" t="s">
        <v>432</v>
      </c>
      <c r="H371" s="40"/>
      <c r="I371" s="41"/>
      <c r="J371" s="41"/>
      <c r="K371" s="41"/>
      <c r="L371" s="41"/>
      <c r="M371" s="42" t="n">
        <f aca="false">IF(ISNUMBER(IF(ISNUMBER($J371),$J371/$L371,IF(ISNUMBER($I371),$I371/$K371,0))),IF(ISNUMBER($J371),$J371/$L371,IF(ISNUMBER($I371),$I371/$K371,0)),0)*100</f>
        <v>0</v>
      </c>
      <c r="N371" s="41"/>
      <c r="O371" s="45" t="n">
        <v>33.9</v>
      </c>
      <c r="P371" s="44" t="n">
        <f aca="false">IF(ISNUMBER($J371),$J371,IF(ISNUMBER($I371),$I371,$O371))-$O371</f>
        <v>0</v>
      </c>
    </row>
    <row r="372" customFormat="false" ht="12.75" hidden="false" customHeight="false" outlineLevel="0" collapsed="false">
      <c r="A372" s="37" t="s">
        <v>65</v>
      </c>
      <c r="B372" s="37" t="s">
        <v>49</v>
      </c>
      <c r="C372" s="37" t="s">
        <v>178</v>
      </c>
      <c r="D372" s="37"/>
      <c r="E372" s="37"/>
      <c r="F372" s="38"/>
      <c r="G372" s="39" t="s">
        <v>433</v>
      </c>
      <c r="H372" s="40"/>
      <c r="I372" s="41"/>
      <c r="J372" s="41"/>
      <c r="K372" s="41"/>
      <c r="L372" s="41"/>
      <c r="M372" s="42" t="n">
        <f aca="false">IF(ISNUMBER(IF(ISNUMBER($J372),$J372/$L372,IF(ISNUMBER($I372),$I372/$K372,0))),IF(ISNUMBER($J372),$J372/$L372,IF(ISNUMBER($I372),$I372/$K372,0)),0)*100</f>
        <v>0</v>
      </c>
      <c r="N372" s="41"/>
      <c r="O372" s="45" t="n">
        <v>28.25</v>
      </c>
      <c r="P372" s="44" t="n">
        <f aca="false">IF(ISNUMBER($J372),$J372,IF(ISNUMBER($I372),$I372,$O372))-$O372</f>
        <v>0</v>
      </c>
    </row>
    <row r="373" customFormat="false" ht="12.75" hidden="false" customHeight="false" outlineLevel="0" collapsed="false">
      <c r="A373" s="37" t="s">
        <v>65</v>
      </c>
      <c r="B373" s="37" t="s">
        <v>49</v>
      </c>
      <c r="C373" s="37" t="s">
        <v>182</v>
      </c>
      <c r="D373" s="37"/>
      <c r="E373" s="37"/>
      <c r="F373" s="38"/>
      <c r="G373" s="39" t="s">
        <v>434</v>
      </c>
      <c r="H373" s="40"/>
      <c r="I373" s="41"/>
      <c r="J373" s="41"/>
      <c r="K373" s="41"/>
      <c r="L373" s="41"/>
      <c r="M373" s="42" t="n">
        <f aca="false">IF(ISNUMBER(IF(ISNUMBER($J373),$J373/$L373,IF(ISNUMBER($I373),$I373/$K373,0))),IF(ISNUMBER($J373),$J373/$L373,IF(ISNUMBER($I373),$I373/$K373,0)),0)*100</f>
        <v>0</v>
      </c>
      <c r="N373" s="41"/>
      <c r="O373" s="45" t="n">
        <v>7.53</v>
      </c>
      <c r="P373" s="44" t="n">
        <f aca="false">IF(ISNUMBER($J373),$J373,IF(ISNUMBER($I373),$I373,$O373))-$O373</f>
        <v>0</v>
      </c>
    </row>
    <row r="374" customFormat="false" ht="12.75" hidden="false" customHeight="false" outlineLevel="0" collapsed="false">
      <c r="A374" s="37" t="s">
        <v>65</v>
      </c>
      <c r="B374" s="37" t="s">
        <v>49</v>
      </c>
      <c r="C374" s="37" t="s">
        <v>190</v>
      </c>
      <c r="D374" s="37"/>
      <c r="E374" s="37"/>
      <c r="F374" s="38"/>
      <c r="G374" s="39" t="s">
        <v>435</v>
      </c>
      <c r="H374" s="40"/>
      <c r="I374" s="41"/>
      <c r="J374" s="41"/>
      <c r="K374" s="41"/>
      <c r="L374" s="41"/>
      <c r="M374" s="42" t="n">
        <f aca="false">IF(ISNUMBER(IF(ISNUMBER($J374),$J374/$L374,IF(ISNUMBER($I374),$I374/$K374,0))),IF(ISNUMBER($J374),$J374/$L374,IF(ISNUMBER($I374),$I374/$K374,0)),0)*100</f>
        <v>0</v>
      </c>
      <c r="N374" s="41"/>
      <c r="O374" s="45" t="n">
        <v>12.57</v>
      </c>
      <c r="P374" s="44" t="n">
        <f aca="false">IF(ISNUMBER($J374),$J374,IF(ISNUMBER($I374),$I374,$O374))-$O374</f>
        <v>0</v>
      </c>
    </row>
    <row r="375" customFormat="false" ht="12.75" hidden="false" customHeight="false" outlineLevel="0" collapsed="false">
      <c r="A375" s="37" t="s">
        <v>65</v>
      </c>
      <c r="B375" s="37" t="s">
        <v>49</v>
      </c>
      <c r="C375" s="37" t="s">
        <v>198</v>
      </c>
      <c r="D375" s="37"/>
      <c r="E375" s="37"/>
      <c r="F375" s="38"/>
      <c r="G375" s="39" t="s">
        <v>436</v>
      </c>
      <c r="H375" s="40"/>
      <c r="I375" s="41"/>
      <c r="J375" s="41"/>
      <c r="K375" s="41"/>
      <c r="L375" s="41"/>
      <c r="M375" s="42" t="n">
        <f aca="false">IF(ISNUMBER(IF(ISNUMBER($J375),$J375/$L375,IF(ISNUMBER($I375),$I375/$K375,0))),IF(ISNUMBER($J375),$J375/$L375,IF(ISNUMBER($I375),$I375/$K375,0)),0)*100</f>
        <v>0</v>
      </c>
      <c r="N375" s="41"/>
      <c r="O375" s="45" t="n">
        <v>56.5</v>
      </c>
      <c r="P375" s="44" t="n">
        <f aca="false">IF(ISNUMBER($J375),$J375,IF(ISNUMBER($I375),$I375,$O375))-$O375</f>
        <v>0</v>
      </c>
    </row>
    <row r="376" customFormat="false" ht="12.75" hidden="false" customHeight="false" outlineLevel="0" collapsed="false">
      <c r="A376" s="37" t="s">
        <v>65</v>
      </c>
      <c r="B376" s="37" t="s">
        <v>49</v>
      </c>
      <c r="C376" s="37" t="s">
        <v>202</v>
      </c>
      <c r="D376" s="37"/>
      <c r="E376" s="37"/>
      <c r="F376" s="38"/>
      <c r="G376" s="39" t="s">
        <v>437</v>
      </c>
      <c r="H376" s="40"/>
      <c r="I376" s="41"/>
      <c r="J376" s="41"/>
      <c r="K376" s="41"/>
      <c r="L376" s="41"/>
      <c r="M376" s="42" t="n">
        <f aca="false">IF(ISNUMBER(IF(ISNUMBER($J376),$J376/$L376,IF(ISNUMBER($I376),$I376/$K376,0))),IF(ISNUMBER($J376),$J376/$L376,IF(ISNUMBER($I376),$I376/$K376,0)),0)*100</f>
        <v>0</v>
      </c>
      <c r="N376" s="41"/>
      <c r="O376" s="45" t="n">
        <v>28.25</v>
      </c>
      <c r="P376" s="44" t="n">
        <f aca="false">IF(ISNUMBER($J376),$J376,IF(ISNUMBER($I376),$I376,$O376))-$O376</f>
        <v>0</v>
      </c>
    </row>
    <row r="377" customFormat="false" ht="12.75" hidden="false" customHeight="false" outlineLevel="0" collapsed="false">
      <c r="A377" s="37" t="s">
        <v>65</v>
      </c>
      <c r="B377" s="37" t="s">
        <v>49</v>
      </c>
      <c r="C377" s="37" t="s">
        <v>208</v>
      </c>
      <c r="D377" s="37"/>
      <c r="E377" s="37"/>
      <c r="F377" s="38"/>
      <c r="G377" s="39" t="s">
        <v>438</v>
      </c>
      <c r="H377" s="40"/>
      <c r="I377" s="41"/>
      <c r="J377" s="41"/>
      <c r="K377" s="41"/>
      <c r="L377" s="41"/>
      <c r="M377" s="42" t="n">
        <f aca="false">IF(ISNUMBER(IF(ISNUMBER($J377),$J377/$L377,IF(ISNUMBER($I377),$I377/$K377,0))),IF(ISNUMBER($J377),$J377/$L377,IF(ISNUMBER($I377),$I377/$K377,0)),0)*100</f>
        <v>0</v>
      </c>
      <c r="N377" s="41"/>
      <c r="O377" s="45" t="n">
        <v>15.07</v>
      </c>
      <c r="P377" s="44" t="n">
        <f aca="false">IF(ISNUMBER($J377),$J377,IF(ISNUMBER($I377),$I377,$O377))-$O377</f>
        <v>0</v>
      </c>
    </row>
    <row r="378" customFormat="false" ht="12.75" hidden="false" customHeight="false" outlineLevel="0" collapsed="false">
      <c r="A378" s="37" t="s">
        <v>65</v>
      </c>
      <c r="B378" s="37" t="s">
        <v>49</v>
      </c>
      <c r="C378" s="37" t="s">
        <v>213</v>
      </c>
      <c r="D378" s="37"/>
      <c r="E378" s="37"/>
      <c r="F378" s="38"/>
      <c r="G378" s="39" t="s">
        <v>439</v>
      </c>
      <c r="H378" s="40"/>
      <c r="I378" s="41"/>
      <c r="J378" s="41"/>
      <c r="K378" s="41"/>
      <c r="L378" s="41"/>
      <c r="M378" s="42" t="n">
        <f aca="false">IF(ISNUMBER(IF(ISNUMBER($J378),$J378/$L378,IF(ISNUMBER($I378),$I378/$K378,0))),IF(ISNUMBER($J378),$J378/$L378,IF(ISNUMBER($I378),$I378/$K378,0)),0)*100</f>
        <v>0</v>
      </c>
      <c r="N378" s="41"/>
      <c r="O378" s="45" t="n">
        <v>8.21</v>
      </c>
      <c r="P378" s="44" t="n">
        <f aca="false">IF(ISNUMBER($J378),$J378,IF(ISNUMBER($I378),$I378,$O378))-$O378</f>
        <v>0</v>
      </c>
    </row>
    <row r="379" customFormat="false" ht="12.75" hidden="false" customHeight="false" outlineLevel="0" collapsed="false">
      <c r="A379" s="37" t="s">
        <v>65</v>
      </c>
      <c r="B379" s="37" t="s">
        <v>49</v>
      </c>
      <c r="C379" s="37" t="s">
        <v>215</v>
      </c>
      <c r="D379" s="37"/>
      <c r="E379" s="37"/>
      <c r="F379" s="38"/>
      <c r="G379" s="39" t="s">
        <v>440</v>
      </c>
      <c r="H379" s="40"/>
      <c r="I379" s="41"/>
      <c r="J379" s="41"/>
      <c r="K379" s="41"/>
      <c r="L379" s="41"/>
      <c r="M379" s="42" t="n">
        <f aca="false">IF(ISNUMBER(IF(ISNUMBER($J379),$J379/$L379,IF(ISNUMBER($I379),$I379/$K379,0))),IF(ISNUMBER($J379),$J379/$L379,IF(ISNUMBER($I379),$I379/$K379,0)),0)*100</f>
        <v>0</v>
      </c>
      <c r="N379" s="41"/>
      <c r="O379" s="45" t="n">
        <v>15.05</v>
      </c>
      <c r="P379" s="44" t="n">
        <f aca="false">IF(ISNUMBER($J379),$J379,IF(ISNUMBER($I379),$I379,$O379))-$O379</f>
        <v>0</v>
      </c>
    </row>
    <row r="380" customFormat="false" ht="12.75" hidden="false" customHeight="false" outlineLevel="0" collapsed="false">
      <c r="A380" s="37" t="s">
        <v>65</v>
      </c>
      <c r="B380" s="37" t="s">
        <v>49</v>
      </c>
      <c r="C380" s="37" t="s">
        <v>441</v>
      </c>
      <c r="D380" s="37"/>
      <c r="E380" s="37"/>
      <c r="F380" s="38"/>
      <c r="G380" s="39" t="s">
        <v>442</v>
      </c>
      <c r="H380" s="40"/>
      <c r="I380" s="41"/>
      <c r="J380" s="41"/>
      <c r="K380" s="41"/>
      <c r="L380" s="41"/>
      <c r="M380" s="42" t="n">
        <f aca="false">IF(ISNUMBER(IF(ISNUMBER($J380),$J380/$L380,IF(ISNUMBER($I380),$I380/$K380,0))),IF(ISNUMBER($J380),$J380/$L380,IF(ISNUMBER($I380),$I380/$K380,0)),0)*100</f>
        <v>0</v>
      </c>
      <c r="N380" s="41"/>
      <c r="O380" s="45" t="n">
        <v>4.93</v>
      </c>
      <c r="P380" s="44" t="n">
        <f aca="false">IF(ISNUMBER($J380),$J380,IF(ISNUMBER($I380),$I380,$O380))-$O380</f>
        <v>0</v>
      </c>
    </row>
    <row r="381" customFormat="false" ht="12.75" hidden="false" customHeight="false" outlineLevel="0" collapsed="false">
      <c r="A381" s="37" t="s">
        <v>65</v>
      </c>
      <c r="B381" s="37" t="s">
        <v>49</v>
      </c>
      <c r="C381" s="37" t="s">
        <v>443</v>
      </c>
      <c r="D381" s="37"/>
      <c r="E381" s="37"/>
      <c r="F381" s="38"/>
      <c r="G381" s="39" t="s">
        <v>444</v>
      </c>
      <c r="H381" s="40"/>
      <c r="I381" s="41"/>
      <c r="J381" s="41"/>
      <c r="K381" s="41"/>
      <c r="L381" s="41"/>
      <c r="M381" s="42" t="n">
        <f aca="false">IF(ISNUMBER(IF(ISNUMBER($J381),$J381/$L381,IF(ISNUMBER($I381),$I381/$K381,0))),IF(ISNUMBER($J381),$J381/$L381,IF(ISNUMBER($I381),$I381/$K381,0)),0)*100</f>
        <v>0</v>
      </c>
      <c r="N381" s="41"/>
      <c r="O381" s="45" t="n">
        <v>18.83</v>
      </c>
      <c r="P381" s="44" t="n">
        <f aca="false">IF(ISNUMBER($J381),$J381,IF(ISNUMBER($I381),$I381,$O381))-$O381</f>
        <v>0</v>
      </c>
    </row>
    <row r="382" customFormat="false" ht="12.75" hidden="false" customHeight="false" outlineLevel="0" collapsed="false">
      <c r="A382" s="37" t="s">
        <v>65</v>
      </c>
      <c r="B382" s="37" t="s">
        <v>49</v>
      </c>
      <c r="C382" s="37" t="s">
        <v>445</v>
      </c>
      <c r="D382" s="37"/>
      <c r="E382" s="37"/>
      <c r="F382" s="38"/>
      <c r="G382" s="39" t="s">
        <v>446</v>
      </c>
      <c r="H382" s="40"/>
      <c r="I382" s="41"/>
      <c r="J382" s="41"/>
      <c r="K382" s="41"/>
      <c r="L382" s="41"/>
      <c r="M382" s="42" t="n">
        <f aca="false">IF(ISNUMBER(IF(ISNUMBER($J382),$J382/$L382,IF(ISNUMBER($I382),$I382/$K382,0))),IF(ISNUMBER($J382),$J382/$L382,IF(ISNUMBER($I382),$I382/$K382,0)),0)*100</f>
        <v>0</v>
      </c>
      <c r="N382" s="41"/>
      <c r="O382" s="45" t="n">
        <v>7.53</v>
      </c>
      <c r="P382" s="44" t="n">
        <f aca="false">IF(ISNUMBER($J382),$J382,IF(ISNUMBER($I382),$I382,$O382))-$O382</f>
        <v>0</v>
      </c>
    </row>
    <row r="383" customFormat="false" ht="12.75" hidden="false" customHeight="false" outlineLevel="0" collapsed="false">
      <c r="A383" s="37" t="s">
        <v>65</v>
      </c>
      <c r="B383" s="37" t="s">
        <v>49</v>
      </c>
      <c r="C383" s="37" t="s">
        <v>447</v>
      </c>
      <c r="D383" s="37"/>
      <c r="E383" s="37"/>
      <c r="F383" s="38"/>
      <c r="G383" s="39" t="s">
        <v>448</v>
      </c>
      <c r="H383" s="40"/>
      <c r="I383" s="41"/>
      <c r="J383" s="41"/>
      <c r="K383" s="41"/>
      <c r="L383" s="41"/>
      <c r="M383" s="42" t="n">
        <f aca="false">IF(ISNUMBER(IF(ISNUMBER($J383),$J383/$L383,IF(ISNUMBER($I383),$I383/$K383,0))),IF(ISNUMBER($J383),$J383/$L383,IF(ISNUMBER($I383),$I383/$K383,0)),0)*100</f>
        <v>0</v>
      </c>
      <c r="N383" s="41"/>
      <c r="O383" s="45" t="n">
        <v>7.53</v>
      </c>
      <c r="P383" s="44" t="n">
        <f aca="false">IF(ISNUMBER($J383),$J383,IF(ISNUMBER($I383),$I383,$O383))-$O383</f>
        <v>0</v>
      </c>
    </row>
    <row r="384" customFormat="false" ht="25.5" hidden="false" customHeight="false" outlineLevel="0" collapsed="false">
      <c r="A384" s="37" t="s">
        <v>65</v>
      </c>
      <c r="B384" s="37" t="s">
        <v>49</v>
      </c>
      <c r="C384" s="37" t="s">
        <v>449</v>
      </c>
      <c r="D384" s="37"/>
      <c r="E384" s="37"/>
      <c r="F384" s="38"/>
      <c r="G384" s="39" t="s">
        <v>450</v>
      </c>
      <c r="H384" s="40"/>
      <c r="I384" s="41"/>
      <c r="J384" s="41"/>
      <c r="K384" s="41"/>
      <c r="L384" s="41"/>
      <c r="M384" s="42" t="n">
        <f aca="false">IF(ISNUMBER(IF(ISNUMBER($J384),$J384/$L384,IF(ISNUMBER($I384),$I384/$K384,0))),IF(ISNUMBER($J384),$J384/$L384,IF(ISNUMBER($I384),$I384/$K384,0)),0)*100</f>
        <v>0</v>
      </c>
      <c r="N384" s="41"/>
      <c r="O384" s="45" t="n">
        <v>6.04</v>
      </c>
      <c r="P384" s="44" t="n">
        <f aca="false">IF(ISNUMBER($J384),$J384,IF(ISNUMBER($I384),$I384,$O384))-$O384</f>
        <v>0</v>
      </c>
    </row>
    <row r="385" customFormat="false" ht="12.75" hidden="false" customHeight="false" outlineLevel="0" collapsed="false">
      <c r="A385" s="37" t="s">
        <v>65</v>
      </c>
      <c r="B385" s="37" t="s">
        <v>49</v>
      </c>
      <c r="C385" s="37" t="s">
        <v>451</v>
      </c>
      <c r="D385" s="37"/>
      <c r="E385" s="37"/>
      <c r="F385" s="38"/>
      <c r="G385" s="39" t="s">
        <v>452</v>
      </c>
      <c r="H385" s="40"/>
      <c r="I385" s="41"/>
      <c r="J385" s="41"/>
      <c r="K385" s="41"/>
      <c r="L385" s="41"/>
      <c r="M385" s="42" t="n">
        <f aca="false">IF(ISNUMBER(IF(ISNUMBER($J385),$J385/$L385,IF(ISNUMBER($I385),$I385/$K385,0))),IF(ISNUMBER($J385),$J385/$L385,IF(ISNUMBER($I385),$I385/$K385,0)),0)*100</f>
        <v>0</v>
      </c>
      <c r="N385" s="41"/>
      <c r="O385" s="45" t="n">
        <v>5.65</v>
      </c>
      <c r="P385" s="44" t="n">
        <f aca="false">IF(ISNUMBER($J385),$J385,IF(ISNUMBER($I385),$I385,$O385))-$O385</f>
        <v>0</v>
      </c>
    </row>
    <row r="386" customFormat="false" ht="12.75" hidden="false" customHeight="false" outlineLevel="0" collapsed="false">
      <c r="A386" s="37" t="s">
        <v>67</v>
      </c>
      <c r="B386" s="37"/>
      <c r="C386" s="37"/>
      <c r="D386" s="37"/>
      <c r="E386" s="37"/>
      <c r="F386" s="38"/>
      <c r="G386" s="39" t="s">
        <v>453</v>
      </c>
      <c r="H386" s="40"/>
      <c r="I386" s="41"/>
      <c r="J386" s="41"/>
      <c r="K386" s="41"/>
      <c r="L386" s="41"/>
      <c r="M386" s="42" t="n">
        <f aca="false">IF(ISNUMBER(IF(ISNUMBER($J386),$J386/$L386,IF(ISNUMBER($I386),$I386/$K386,0))),IF(ISNUMBER($J386),$J386/$L386,IF(ISNUMBER($I386),$I386/$K386,0)),0)*100</f>
        <v>0</v>
      </c>
      <c r="N386" s="41"/>
      <c r="O386" s="45"/>
      <c r="P386" s="44" t="n">
        <f aca="false">IF(ISNUMBER($J386),$J386,IF(ISNUMBER($I386),$I386,$O386))-$O386</f>
        <v>0</v>
      </c>
    </row>
    <row r="387" customFormat="false" ht="12.75" hidden="false" customHeight="false" outlineLevel="0" collapsed="false">
      <c r="A387" s="37" t="s">
        <v>67</v>
      </c>
      <c r="B387" s="37" t="s">
        <v>41</v>
      </c>
      <c r="C387" s="37"/>
      <c r="D387" s="37"/>
      <c r="E387" s="37"/>
      <c r="F387" s="38"/>
      <c r="G387" s="39" t="s">
        <v>454</v>
      </c>
      <c r="H387" s="40"/>
      <c r="I387" s="41"/>
      <c r="J387" s="41"/>
      <c r="K387" s="41"/>
      <c r="L387" s="41"/>
      <c r="M387" s="42" t="n">
        <f aca="false">IF(ISNUMBER(IF(ISNUMBER($J387),$J387/$L387,IF(ISNUMBER($I387),$I387/$K387,0))),IF(ISNUMBER($J387),$J387/$L387,IF(ISNUMBER($I387),$I387/$K387,0)),0)*100</f>
        <v>0</v>
      </c>
      <c r="N387" s="41"/>
      <c r="O387" s="45"/>
      <c r="P387" s="44" t="n">
        <f aca="false">IF(ISNUMBER($J387),$J387,IF(ISNUMBER($I387),$I387,$O387))-$O387</f>
        <v>0</v>
      </c>
    </row>
    <row r="388" customFormat="false" ht="12.75" hidden="false" customHeight="false" outlineLevel="0" collapsed="false">
      <c r="A388" s="37" t="s">
        <v>67</v>
      </c>
      <c r="B388" s="37" t="s">
        <v>41</v>
      </c>
      <c r="C388" s="37" t="s">
        <v>41</v>
      </c>
      <c r="D388" s="37"/>
      <c r="E388" s="37"/>
      <c r="F388" s="38"/>
      <c r="G388" s="39" t="s">
        <v>455</v>
      </c>
      <c r="H388" s="40"/>
      <c r="I388" s="41"/>
      <c r="J388" s="41"/>
      <c r="K388" s="41"/>
      <c r="L388" s="41"/>
      <c r="M388" s="42" t="n">
        <f aca="false">IF(ISNUMBER(IF(ISNUMBER($J388),$J388/$L388,IF(ISNUMBER($I388),$I388/$K388,0))),IF(ISNUMBER($J388),$J388/$L388,IF(ISNUMBER($I388),$I388/$K388,0)),0)*100</f>
        <v>0</v>
      </c>
      <c r="N388" s="41"/>
      <c r="O388" s="45" t="n">
        <v>31.77</v>
      </c>
      <c r="P388" s="44" t="n">
        <f aca="false">IF(ISNUMBER($J388),$J388,IF(ISNUMBER($I388),$I388,$O388))-$O388</f>
        <v>0</v>
      </c>
    </row>
    <row r="389" customFormat="false" ht="12.75" hidden="false" customHeight="false" outlineLevel="0" collapsed="false">
      <c r="A389" s="37" t="s">
        <v>67</v>
      </c>
      <c r="B389" s="37" t="s">
        <v>41</v>
      </c>
      <c r="C389" s="37" t="s">
        <v>45</v>
      </c>
      <c r="D389" s="37"/>
      <c r="E389" s="37"/>
      <c r="F389" s="38"/>
      <c r="G389" s="39" t="s">
        <v>456</v>
      </c>
      <c r="H389" s="40"/>
      <c r="I389" s="41"/>
      <c r="J389" s="41"/>
      <c r="K389" s="41"/>
      <c r="L389" s="41"/>
      <c r="M389" s="42" t="n">
        <f aca="false">IF(ISNUMBER(IF(ISNUMBER($J389),$J389/$L389,IF(ISNUMBER($I389),$I389/$K389,0))),IF(ISNUMBER($J389),$J389/$L389,IF(ISNUMBER($I389),$I389/$K389,0)),0)*100</f>
        <v>0</v>
      </c>
      <c r="N389" s="41"/>
      <c r="O389" s="45" t="n">
        <v>33.12</v>
      </c>
      <c r="P389" s="44" t="n">
        <f aca="false">IF(ISNUMBER($J389),$J389,IF(ISNUMBER($I389),$I389,$O389))-$O389</f>
        <v>0</v>
      </c>
    </row>
    <row r="390" customFormat="false" ht="25.5" hidden="false" customHeight="false" outlineLevel="0" collapsed="false">
      <c r="A390" s="37" t="s">
        <v>67</v>
      </c>
      <c r="B390" s="37" t="s">
        <v>41</v>
      </c>
      <c r="C390" s="37" t="s">
        <v>47</v>
      </c>
      <c r="D390" s="37"/>
      <c r="E390" s="37"/>
      <c r="F390" s="38"/>
      <c r="G390" s="39" t="s">
        <v>457</v>
      </c>
      <c r="H390" s="40"/>
      <c r="I390" s="41"/>
      <c r="J390" s="41"/>
      <c r="K390" s="41"/>
      <c r="L390" s="41"/>
      <c r="M390" s="42" t="n">
        <f aca="false">IF(ISNUMBER(IF(ISNUMBER($J390),$J390/$L390,IF(ISNUMBER($I390),$I390/$K390,0))),IF(ISNUMBER($J390),$J390/$L390,IF(ISNUMBER($I390),$I390/$K390,0)),0)*100</f>
        <v>0</v>
      </c>
      <c r="N390" s="41"/>
      <c r="O390" s="45" t="n">
        <v>53.13</v>
      </c>
      <c r="P390" s="44" t="n">
        <f aca="false">IF(ISNUMBER($J390),$J390,IF(ISNUMBER($I390),$I390,$O390))-$O390</f>
        <v>0</v>
      </c>
    </row>
    <row r="391" customFormat="false" ht="25.5" hidden="false" customHeight="false" outlineLevel="0" collapsed="false">
      <c r="A391" s="37" t="s">
        <v>67</v>
      </c>
      <c r="B391" s="37" t="s">
        <v>41</v>
      </c>
      <c r="C391" s="37" t="s">
        <v>49</v>
      </c>
      <c r="D391" s="37"/>
      <c r="E391" s="37"/>
      <c r="F391" s="38"/>
      <c r="G391" s="39" t="s">
        <v>458</v>
      </c>
      <c r="H391" s="40"/>
      <c r="I391" s="41"/>
      <c r="J391" s="41"/>
      <c r="K391" s="41"/>
      <c r="L391" s="41"/>
      <c r="M391" s="42" t="n">
        <f aca="false">IF(ISNUMBER(IF(ISNUMBER($J391),$J391/$L391,IF(ISNUMBER($I391),$I391/$K391,0))),IF(ISNUMBER($J391),$J391/$L391,IF(ISNUMBER($I391),$I391/$K391,0)),0)*100</f>
        <v>0</v>
      </c>
      <c r="N391" s="41"/>
      <c r="O391" s="45" t="n">
        <v>20.68</v>
      </c>
      <c r="P391" s="44" t="n">
        <f aca="false">IF(ISNUMBER($J391),$J391,IF(ISNUMBER($I391),$I391,$O391))-$O391</f>
        <v>0</v>
      </c>
    </row>
    <row r="392" customFormat="false" ht="12.75" hidden="false" customHeight="false" outlineLevel="0" collapsed="false">
      <c r="A392" s="37" t="s">
        <v>67</v>
      </c>
      <c r="B392" s="37" t="s">
        <v>41</v>
      </c>
      <c r="C392" s="37" t="s">
        <v>65</v>
      </c>
      <c r="D392" s="37"/>
      <c r="E392" s="37"/>
      <c r="F392" s="38"/>
      <c r="G392" s="39" t="s">
        <v>459</v>
      </c>
      <c r="H392" s="40"/>
      <c r="I392" s="41"/>
      <c r="J392" s="41"/>
      <c r="K392" s="41"/>
      <c r="L392" s="41"/>
      <c r="M392" s="42" t="n">
        <f aca="false">IF(ISNUMBER(IF(ISNUMBER($J392),$J392/$L392,IF(ISNUMBER($I392),$I392/$K392,0))),IF(ISNUMBER($J392),$J392/$L392,IF(ISNUMBER($I392),$I392/$K392,0)),0)*100</f>
        <v>0</v>
      </c>
      <c r="N392" s="41"/>
      <c r="O392" s="45" t="n">
        <v>20.54</v>
      </c>
      <c r="P392" s="44" t="n">
        <f aca="false">IF(ISNUMBER($J392),$J392,IF(ISNUMBER($I392),$I392,$O392))-$O392</f>
        <v>0</v>
      </c>
    </row>
    <row r="393" customFormat="false" ht="12.75" hidden="false" customHeight="false" outlineLevel="0" collapsed="false">
      <c r="A393" s="37" t="s">
        <v>67</v>
      </c>
      <c r="B393" s="37" t="s">
        <v>41</v>
      </c>
      <c r="C393" s="37" t="s">
        <v>67</v>
      </c>
      <c r="D393" s="37"/>
      <c r="E393" s="37"/>
      <c r="F393" s="38"/>
      <c r="G393" s="39" t="s">
        <v>460</v>
      </c>
      <c r="H393" s="40"/>
      <c r="I393" s="41"/>
      <c r="J393" s="41"/>
      <c r="K393" s="41"/>
      <c r="L393" s="41"/>
      <c r="M393" s="42" t="n">
        <f aca="false">IF(ISNUMBER(IF(ISNUMBER($J393),$J393/$L393,IF(ISNUMBER($I393),$I393/$K393,0))),IF(ISNUMBER($J393),$J393/$L393,IF(ISNUMBER($I393),$I393/$K393,0)),0)*100</f>
        <v>0</v>
      </c>
      <c r="N393" s="41"/>
      <c r="O393" s="45" t="n">
        <v>12.7</v>
      </c>
      <c r="P393" s="44" t="n">
        <f aca="false">IF(ISNUMBER($J393),$J393,IF(ISNUMBER($I393),$I393,$O393))-$O393</f>
        <v>0</v>
      </c>
    </row>
    <row r="394" customFormat="false" ht="12.75" hidden="false" customHeight="false" outlineLevel="0" collapsed="false">
      <c r="A394" s="37" t="s">
        <v>67</v>
      </c>
      <c r="B394" s="37" t="s">
        <v>41</v>
      </c>
      <c r="C394" s="37" t="s">
        <v>74</v>
      </c>
      <c r="D394" s="37"/>
      <c r="E394" s="37"/>
      <c r="F394" s="38"/>
      <c r="G394" s="39" t="s">
        <v>461</v>
      </c>
      <c r="H394" s="40"/>
      <c r="I394" s="41"/>
      <c r="J394" s="41"/>
      <c r="K394" s="41"/>
      <c r="L394" s="41"/>
      <c r="M394" s="42" t="n">
        <f aca="false">IF(ISNUMBER(IF(ISNUMBER($J394),$J394/$L394,IF(ISNUMBER($I394),$I394/$K394,0))),IF(ISNUMBER($J394),$J394/$L394,IF(ISNUMBER($I394),$I394/$K394,0)),0)*100</f>
        <v>0</v>
      </c>
      <c r="N394" s="41"/>
      <c r="O394" s="45" t="n">
        <v>11.49</v>
      </c>
      <c r="P394" s="44" t="n">
        <f aca="false">IF(ISNUMBER($J394),$J394,IF(ISNUMBER($I394),$I394,$O394))-$O394</f>
        <v>0</v>
      </c>
    </row>
    <row r="395" customFormat="false" ht="12.75" hidden="false" customHeight="false" outlineLevel="0" collapsed="false">
      <c r="A395" s="37" t="s">
        <v>67</v>
      </c>
      <c r="B395" s="37" t="s">
        <v>41</v>
      </c>
      <c r="C395" s="37" t="s">
        <v>79</v>
      </c>
      <c r="D395" s="37"/>
      <c r="E395" s="37"/>
      <c r="F395" s="38"/>
      <c r="G395" s="39" t="s">
        <v>295</v>
      </c>
      <c r="H395" s="40"/>
      <c r="I395" s="41"/>
      <c r="J395" s="41"/>
      <c r="K395" s="41"/>
      <c r="L395" s="41"/>
      <c r="M395" s="42" t="n">
        <f aca="false">IF(ISNUMBER(IF(ISNUMBER($J395),$J395/$L395,IF(ISNUMBER($I395),$I395/$K395,0))),IF(ISNUMBER($J395),$J395/$L395,IF(ISNUMBER($I395),$I395/$K395,0)),0)*100</f>
        <v>0</v>
      </c>
      <c r="N395" s="41"/>
      <c r="O395" s="45" t="n">
        <v>7.85</v>
      </c>
      <c r="P395" s="44" t="n">
        <f aca="false">IF(ISNUMBER($J395),$J395,IF(ISNUMBER($I395),$I395,$O395))-$O395</f>
        <v>0</v>
      </c>
    </row>
    <row r="396" customFormat="false" ht="12.75" hidden="false" customHeight="false" outlineLevel="0" collapsed="false">
      <c r="A396" s="37" t="s">
        <v>67</v>
      </c>
      <c r="B396" s="37" t="s">
        <v>41</v>
      </c>
      <c r="C396" s="37" t="s">
        <v>81</v>
      </c>
      <c r="D396" s="37"/>
      <c r="E396" s="37"/>
      <c r="F396" s="38"/>
      <c r="G396" s="39" t="s">
        <v>462</v>
      </c>
      <c r="H396" s="40"/>
      <c r="I396" s="41"/>
      <c r="J396" s="41"/>
      <c r="K396" s="41"/>
      <c r="L396" s="41"/>
      <c r="M396" s="42" t="n">
        <f aca="false">IF(ISNUMBER(IF(ISNUMBER($J396),$J396/$L396,IF(ISNUMBER($I396),$I396/$K396,0))),IF(ISNUMBER($J396),$J396/$L396,IF(ISNUMBER($I396),$I396/$K396,0)),0)*100</f>
        <v>0</v>
      </c>
      <c r="N396" s="41"/>
      <c r="O396" s="45" t="n">
        <v>5.4</v>
      </c>
      <c r="P396" s="44" t="n">
        <f aca="false">IF(ISNUMBER($J396),$J396,IF(ISNUMBER($I396),$I396,$O396))-$O396</f>
        <v>0</v>
      </c>
    </row>
    <row r="397" customFormat="false" ht="12.75" hidden="false" customHeight="false" outlineLevel="0" collapsed="false">
      <c r="A397" s="37" t="s">
        <v>67</v>
      </c>
      <c r="B397" s="37" t="s">
        <v>41</v>
      </c>
      <c r="C397" s="37" t="s">
        <v>83</v>
      </c>
      <c r="D397" s="37"/>
      <c r="E397" s="37"/>
      <c r="F397" s="38"/>
      <c r="G397" s="39" t="s">
        <v>463</v>
      </c>
      <c r="H397" s="40"/>
      <c r="I397" s="41"/>
      <c r="J397" s="41"/>
      <c r="K397" s="41"/>
      <c r="L397" s="41"/>
      <c r="M397" s="42" t="n">
        <f aca="false">IF(ISNUMBER(IF(ISNUMBER($J397),$J397/$L397,IF(ISNUMBER($I397),$I397/$K397,0))),IF(ISNUMBER($J397),$J397/$L397,IF(ISNUMBER($I397),$I397/$K397,0)),0)*100</f>
        <v>0</v>
      </c>
      <c r="N397" s="41"/>
      <c r="O397" s="45" t="n">
        <v>17.28</v>
      </c>
      <c r="P397" s="44" t="n">
        <f aca="false">IF(ISNUMBER($J397),$J397,IF(ISNUMBER($I397),$I397,$O397))-$O397</f>
        <v>0</v>
      </c>
    </row>
    <row r="398" customFormat="false" ht="25.5" hidden="false" customHeight="false" outlineLevel="0" collapsed="false">
      <c r="A398" s="37" t="s">
        <v>67</v>
      </c>
      <c r="B398" s="37" t="s">
        <v>41</v>
      </c>
      <c r="C398" s="37" t="s">
        <v>89</v>
      </c>
      <c r="D398" s="37"/>
      <c r="E398" s="37"/>
      <c r="F398" s="38"/>
      <c r="G398" s="39" t="s">
        <v>464</v>
      </c>
      <c r="H398" s="40"/>
      <c r="I398" s="41"/>
      <c r="J398" s="41"/>
      <c r="K398" s="41"/>
      <c r="L398" s="41"/>
      <c r="M398" s="42" t="n">
        <f aca="false">IF(ISNUMBER(IF(ISNUMBER($J398),$J398/$L398,IF(ISNUMBER($I398),$I398/$K398,0))),IF(ISNUMBER($J398),$J398/$L398,IF(ISNUMBER($I398),$I398/$K398,0)),0)*100</f>
        <v>0</v>
      </c>
      <c r="N398" s="41"/>
      <c r="O398" s="45" t="n">
        <v>208.4</v>
      </c>
      <c r="P398" s="44" t="n">
        <f aca="false">IF(ISNUMBER($J398),$J398,IF(ISNUMBER($I398),$I398,$O398))-$O398</f>
        <v>0</v>
      </c>
    </row>
    <row r="399" customFormat="false" ht="12.75" hidden="false" customHeight="false" outlineLevel="0" collapsed="false">
      <c r="A399" s="37" t="s">
        <v>67</v>
      </c>
      <c r="B399" s="37" t="s">
        <v>45</v>
      </c>
      <c r="C399" s="37"/>
      <c r="D399" s="37"/>
      <c r="E399" s="37"/>
      <c r="F399" s="38"/>
      <c r="G399" s="39" t="s">
        <v>465</v>
      </c>
      <c r="H399" s="40"/>
      <c r="I399" s="41"/>
      <c r="J399" s="41"/>
      <c r="K399" s="41"/>
      <c r="L399" s="41"/>
      <c r="M399" s="42" t="n">
        <f aca="false">IF(ISNUMBER(IF(ISNUMBER($J399),$J399/$L399,IF(ISNUMBER($I399),$I399/$K399,0))),IF(ISNUMBER($J399),$J399/$L399,IF(ISNUMBER($I399),$I399/$K399,0)),0)*100</f>
        <v>0</v>
      </c>
      <c r="N399" s="41"/>
      <c r="O399" s="45"/>
      <c r="P399" s="44" t="n">
        <f aca="false">IF(ISNUMBER($J399),$J399,IF(ISNUMBER($I399),$I399,$O399))-$O399</f>
        <v>0</v>
      </c>
    </row>
    <row r="400" customFormat="false" ht="12.75" hidden="false" customHeight="false" outlineLevel="0" collapsed="false">
      <c r="A400" s="37" t="s">
        <v>67</v>
      </c>
      <c r="B400" s="37" t="s">
        <v>45</v>
      </c>
      <c r="C400" s="37" t="s">
        <v>41</v>
      </c>
      <c r="D400" s="37"/>
      <c r="E400" s="37"/>
      <c r="F400" s="38"/>
      <c r="G400" s="39" t="s">
        <v>466</v>
      </c>
      <c r="H400" s="40"/>
      <c r="I400" s="41"/>
      <c r="J400" s="41"/>
      <c r="K400" s="41"/>
      <c r="L400" s="41"/>
      <c r="M400" s="42" t="n">
        <f aca="false">IF(ISNUMBER(IF(ISNUMBER($J400),$J400/$L400,IF(ISNUMBER($I400),$I400/$K400,0))),IF(ISNUMBER($J400),$J400/$L400,IF(ISNUMBER($I400),$I400/$K400,0)),0)*100</f>
        <v>0</v>
      </c>
      <c r="N400" s="41"/>
      <c r="O400" s="45" t="n">
        <v>20.41</v>
      </c>
      <c r="P400" s="44" t="n">
        <f aca="false">IF(ISNUMBER($J400),$J400,IF(ISNUMBER($I400),$I400,$O400))-$O400</f>
        <v>0</v>
      </c>
    </row>
    <row r="401" customFormat="false" ht="25.5" hidden="false" customHeight="false" outlineLevel="0" collapsed="false">
      <c r="A401" s="37" t="s">
        <v>67</v>
      </c>
      <c r="B401" s="37" t="s">
        <v>45</v>
      </c>
      <c r="C401" s="37" t="s">
        <v>45</v>
      </c>
      <c r="D401" s="37"/>
      <c r="E401" s="37"/>
      <c r="F401" s="38"/>
      <c r="G401" s="39" t="s">
        <v>467</v>
      </c>
      <c r="H401" s="40"/>
      <c r="I401" s="41"/>
      <c r="J401" s="41"/>
      <c r="K401" s="41"/>
      <c r="L401" s="41"/>
      <c r="M401" s="42" t="n">
        <f aca="false">IF(ISNUMBER(IF(ISNUMBER($J401),$J401/$L401,IF(ISNUMBER($I401),$I401/$K401,0))),IF(ISNUMBER($J401),$J401/$L401,IF(ISNUMBER($I401),$I401/$K401,0)),0)*100</f>
        <v>0</v>
      </c>
      <c r="N401" s="41"/>
      <c r="O401" s="45" t="n">
        <v>14.32</v>
      </c>
      <c r="P401" s="44" t="n">
        <f aca="false">IF(ISNUMBER($J401),$J401,IF(ISNUMBER($I401),$I401,$O401))-$O401</f>
        <v>0</v>
      </c>
    </row>
    <row r="402" customFormat="false" ht="12.75" hidden="false" customHeight="false" outlineLevel="0" collapsed="false">
      <c r="A402" s="37" t="s">
        <v>67</v>
      </c>
      <c r="B402" s="37" t="s">
        <v>45</v>
      </c>
      <c r="C402" s="37" t="s">
        <v>47</v>
      </c>
      <c r="D402" s="37"/>
      <c r="E402" s="37"/>
      <c r="F402" s="38"/>
      <c r="G402" s="39" t="s">
        <v>468</v>
      </c>
      <c r="H402" s="40"/>
      <c r="I402" s="41"/>
      <c r="J402" s="41"/>
      <c r="K402" s="41"/>
      <c r="L402" s="41"/>
      <c r="M402" s="42" t="n">
        <f aca="false">IF(ISNUMBER(IF(ISNUMBER($J402),$J402/$L402,IF(ISNUMBER($I402),$I402/$K402,0))),IF(ISNUMBER($J402),$J402/$L402,IF(ISNUMBER($I402),$I402/$K402,0)),0)*100</f>
        <v>0</v>
      </c>
      <c r="N402" s="41"/>
      <c r="O402" s="45" t="n">
        <v>9.86</v>
      </c>
      <c r="P402" s="44" t="n">
        <f aca="false">IF(ISNUMBER($J402),$J402,IF(ISNUMBER($I402),$I402,$O402))-$O402</f>
        <v>0</v>
      </c>
    </row>
    <row r="403" customFormat="false" ht="12.75" hidden="false" customHeight="false" outlineLevel="0" collapsed="false">
      <c r="A403" s="37" t="s">
        <v>67</v>
      </c>
      <c r="B403" s="37" t="s">
        <v>45</v>
      </c>
      <c r="C403" s="37" t="s">
        <v>49</v>
      </c>
      <c r="D403" s="37"/>
      <c r="E403" s="37"/>
      <c r="F403" s="38"/>
      <c r="G403" s="39" t="s">
        <v>469</v>
      </c>
      <c r="H403" s="40"/>
      <c r="I403" s="41"/>
      <c r="J403" s="41"/>
      <c r="K403" s="41"/>
      <c r="L403" s="41"/>
      <c r="M403" s="42" t="n">
        <f aca="false">IF(ISNUMBER(IF(ISNUMBER($J403),$J403/$L403,IF(ISNUMBER($I403),$I403/$K403,0))),IF(ISNUMBER($J403),$J403/$L403,IF(ISNUMBER($I403),$I403/$K403,0)),0)*100</f>
        <v>0</v>
      </c>
      <c r="N403" s="41"/>
      <c r="O403" s="45" t="n">
        <v>10.4</v>
      </c>
      <c r="P403" s="44" t="n">
        <f aca="false">IF(ISNUMBER($J403),$J403,IF(ISNUMBER($I403),$I403,$O403))-$O403</f>
        <v>0</v>
      </c>
    </row>
    <row r="404" customFormat="false" ht="12.75" hidden="false" customHeight="false" outlineLevel="0" collapsed="false">
      <c r="A404" s="37" t="s">
        <v>67</v>
      </c>
      <c r="B404" s="37" t="s">
        <v>45</v>
      </c>
      <c r="C404" s="37" t="s">
        <v>65</v>
      </c>
      <c r="D404" s="37"/>
      <c r="E404" s="37"/>
      <c r="F404" s="38"/>
      <c r="G404" s="39" t="s">
        <v>470</v>
      </c>
      <c r="H404" s="40"/>
      <c r="I404" s="41"/>
      <c r="J404" s="41"/>
      <c r="K404" s="41"/>
      <c r="L404" s="41"/>
      <c r="M404" s="42" t="n">
        <f aca="false">IF(ISNUMBER(IF(ISNUMBER($J404),$J404/$L404,IF(ISNUMBER($I404),$I404/$K404,0))),IF(ISNUMBER($J404),$J404/$L404,IF(ISNUMBER($I404),$I404/$K404,0)),0)*100</f>
        <v>0</v>
      </c>
      <c r="N404" s="41"/>
      <c r="O404" s="45" t="n">
        <v>4.45</v>
      </c>
      <c r="P404" s="44" t="n">
        <f aca="false">IF(ISNUMBER($J404),$J404,IF(ISNUMBER($I404),$I404,$O404))-$O404</f>
        <v>0</v>
      </c>
    </row>
    <row r="405" customFormat="false" ht="12.75" hidden="false" customHeight="false" outlineLevel="0" collapsed="false">
      <c r="A405" s="37" t="s">
        <v>67</v>
      </c>
      <c r="B405" s="37" t="s">
        <v>45</v>
      </c>
      <c r="C405" s="37" t="s">
        <v>67</v>
      </c>
      <c r="D405" s="37"/>
      <c r="E405" s="37"/>
      <c r="F405" s="38"/>
      <c r="G405" s="39" t="s">
        <v>471</v>
      </c>
      <c r="H405" s="40"/>
      <c r="I405" s="41"/>
      <c r="J405" s="41"/>
      <c r="K405" s="41"/>
      <c r="L405" s="41"/>
      <c r="M405" s="42" t="n">
        <f aca="false">IF(ISNUMBER(IF(ISNUMBER($J405),$J405/$L405,IF(ISNUMBER($I405),$I405/$K405,0))),IF(ISNUMBER($J405),$J405/$L405,IF(ISNUMBER($I405),$I405/$K405,0)),0)*100</f>
        <v>0</v>
      </c>
      <c r="N405" s="41"/>
      <c r="O405" s="45" t="n">
        <v>41.36</v>
      </c>
      <c r="P405" s="44" t="n">
        <f aca="false">IF(ISNUMBER($J405),$J405,IF(ISNUMBER($I405),$I405,$O405))-$O405</f>
        <v>0</v>
      </c>
    </row>
    <row r="406" customFormat="false" ht="25.5" hidden="false" customHeight="false" outlineLevel="0" collapsed="false">
      <c r="A406" s="37" t="s">
        <v>67</v>
      </c>
      <c r="B406" s="37" t="s">
        <v>45</v>
      </c>
      <c r="C406" s="37" t="s">
        <v>74</v>
      </c>
      <c r="D406" s="37"/>
      <c r="E406" s="37"/>
      <c r="F406" s="38"/>
      <c r="G406" s="39" t="s">
        <v>472</v>
      </c>
      <c r="H406" s="40"/>
      <c r="I406" s="41"/>
      <c r="J406" s="41"/>
      <c r="K406" s="41"/>
      <c r="L406" s="41"/>
      <c r="M406" s="42" t="n">
        <f aca="false">IF(ISNUMBER(IF(ISNUMBER($J406),$J406/$L406,IF(ISNUMBER($I406),$I406/$K406,0))),IF(ISNUMBER($J406),$J406/$L406,IF(ISNUMBER($I406),$I406/$K406,0)),0)*100</f>
        <v>0</v>
      </c>
      <c r="N406" s="41"/>
      <c r="O406" s="45" t="n">
        <v>6.34</v>
      </c>
      <c r="P406" s="44" t="n">
        <f aca="false">IF(ISNUMBER($J406),$J406,IF(ISNUMBER($I406),$I406,$O406))-$O406</f>
        <v>0</v>
      </c>
    </row>
    <row r="407" customFormat="false" ht="12.75" hidden="false" customHeight="false" outlineLevel="0" collapsed="false">
      <c r="A407" s="37" t="s">
        <v>67</v>
      </c>
      <c r="B407" s="37" t="s">
        <v>45</v>
      </c>
      <c r="C407" s="37" t="s">
        <v>79</v>
      </c>
      <c r="D407" s="37"/>
      <c r="E407" s="37"/>
      <c r="F407" s="38"/>
      <c r="G407" s="39" t="s">
        <v>473</v>
      </c>
      <c r="H407" s="40"/>
      <c r="I407" s="41"/>
      <c r="J407" s="41"/>
      <c r="K407" s="41"/>
      <c r="L407" s="41"/>
      <c r="M407" s="42" t="n">
        <f aca="false">IF(ISNUMBER(IF(ISNUMBER($J407),$J407/$L407,IF(ISNUMBER($I407),$I407/$K407,0))),IF(ISNUMBER($J407),$J407/$L407,IF(ISNUMBER($I407),$I407/$K407,0)),0)*100</f>
        <v>0</v>
      </c>
      <c r="N407" s="41"/>
      <c r="O407" s="45" t="n">
        <v>43.1</v>
      </c>
      <c r="P407" s="44" t="n">
        <f aca="false">IF(ISNUMBER($J407),$J407,IF(ISNUMBER($I407),$I407,$O407))-$O407</f>
        <v>0</v>
      </c>
    </row>
    <row r="408" customFormat="false" ht="12.75" hidden="false" customHeight="false" outlineLevel="0" collapsed="false">
      <c r="A408" s="37" t="s">
        <v>67</v>
      </c>
      <c r="B408" s="37" t="s">
        <v>47</v>
      </c>
      <c r="C408" s="37"/>
      <c r="D408" s="37"/>
      <c r="E408" s="37"/>
      <c r="F408" s="38"/>
      <c r="G408" s="39" t="s">
        <v>474</v>
      </c>
      <c r="H408" s="40"/>
      <c r="I408" s="41"/>
      <c r="J408" s="41"/>
      <c r="K408" s="41"/>
      <c r="L408" s="41"/>
      <c r="M408" s="42" t="n">
        <f aca="false">IF(ISNUMBER(IF(ISNUMBER($J408),$J408/$L408,IF(ISNUMBER($I408),$I408/$K408,0))),IF(ISNUMBER($J408),$J408/$L408,IF(ISNUMBER($I408),$I408/$K408,0)),0)*100</f>
        <v>0</v>
      </c>
      <c r="N408" s="41"/>
      <c r="O408" s="45"/>
      <c r="P408" s="44" t="n">
        <f aca="false">IF(ISNUMBER($J408),$J408,IF(ISNUMBER($I408),$I408,$O408))-$O408</f>
        <v>0</v>
      </c>
    </row>
    <row r="409" customFormat="false" ht="12.75" hidden="false" customHeight="false" outlineLevel="0" collapsed="false">
      <c r="A409" s="37" t="s">
        <v>67</v>
      </c>
      <c r="B409" s="37" t="s">
        <v>47</v>
      </c>
      <c r="C409" s="37" t="s">
        <v>41</v>
      </c>
      <c r="D409" s="37"/>
      <c r="E409" s="37"/>
      <c r="F409" s="38"/>
      <c r="G409" s="39" t="s">
        <v>475</v>
      </c>
      <c r="H409" s="40"/>
      <c r="I409" s="41"/>
      <c r="J409" s="41"/>
      <c r="K409" s="41"/>
      <c r="L409" s="41"/>
      <c r="M409" s="42" t="n">
        <f aca="false">IF(ISNUMBER(IF(ISNUMBER($J409),$J409/$L409,IF(ISNUMBER($I409),$I409/$K409,0))),IF(ISNUMBER($J409),$J409/$L409,IF(ISNUMBER($I409),$I409/$K409,0)),0)*100</f>
        <v>0</v>
      </c>
      <c r="N409" s="41"/>
      <c r="O409" s="45" t="n">
        <v>7.1</v>
      </c>
      <c r="P409" s="44" t="n">
        <f aca="false">IF(ISNUMBER($J409),$J409,IF(ISNUMBER($I409),$I409,$O409))-$O409</f>
        <v>0</v>
      </c>
    </row>
    <row r="410" customFormat="false" ht="12.75" hidden="false" customHeight="false" outlineLevel="0" collapsed="false">
      <c r="A410" s="37" t="s">
        <v>67</v>
      </c>
      <c r="B410" s="37" t="s">
        <v>47</v>
      </c>
      <c r="C410" s="37" t="s">
        <v>45</v>
      </c>
      <c r="D410" s="37"/>
      <c r="E410" s="37"/>
      <c r="F410" s="38"/>
      <c r="G410" s="39" t="s">
        <v>476</v>
      </c>
      <c r="H410" s="40"/>
      <c r="I410" s="41"/>
      <c r="J410" s="41"/>
      <c r="K410" s="41"/>
      <c r="L410" s="41"/>
      <c r="M410" s="42" t="n">
        <f aca="false">IF(ISNUMBER(IF(ISNUMBER($J410),$J410/$L410,IF(ISNUMBER($I410),$I410/$K410,0))),IF(ISNUMBER($J410),$J410/$L410,IF(ISNUMBER($I410),$I410/$K410,0)),0)*100</f>
        <v>0</v>
      </c>
      <c r="N410" s="41"/>
      <c r="O410" s="45" t="n">
        <v>54.1</v>
      </c>
      <c r="P410" s="44" t="n">
        <f aca="false">IF(ISNUMBER($J410),$J410,IF(ISNUMBER($I410),$I410,$O410))-$O410</f>
        <v>0</v>
      </c>
    </row>
    <row r="411" customFormat="false" ht="12.75" hidden="false" customHeight="false" outlineLevel="0" collapsed="false">
      <c r="A411" s="37" t="s">
        <v>67</v>
      </c>
      <c r="B411" s="37" t="s">
        <v>49</v>
      </c>
      <c r="C411" s="37"/>
      <c r="D411" s="37"/>
      <c r="E411" s="37"/>
      <c r="F411" s="38"/>
      <c r="G411" s="39" t="s">
        <v>477</v>
      </c>
      <c r="H411" s="40"/>
      <c r="I411" s="41"/>
      <c r="J411" s="41"/>
      <c r="K411" s="41"/>
      <c r="L411" s="41"/>
      <c r="M411" s="42" t="n">
        <f aca="false">IF(ISNUMBER(IF(ISNUMBER($J411),$J411/$L411,IF(ISNUMBER($I411),$I411/$K411,0))),IF(ISNUMBER($J411),$J411/$L411,IF(ISNUMBER($I411),$I411/$K411,0)),0)*100</f>
        <v>0</v>
      </c>
      <c r="N411" s="41"/>
      <c r="O411" s="45"/>
      <c r="P411" s="44" t="n">
        <f aca="false">IF(ISNUMBER($J411),$J411,IF(ISNUMBER($I411),$I411,$O411))-$O411</f>
        <v>0</v>
      </c>
    </row>
    <row r="412" customFormat="false" ht="12.75" hidden="false" customHeight="false" outlineLevel="0" collapsed="false">
      <c r="A412" s="37" t="s">
        <v>67</v>
      </c>
      <c r="B412" s="37" t="s">
        <v>49</v>
      </c>
      <c r="C412" s="37" t="s">
        <v>41</v>
      </c>
      <c r="D412" s="37"/>
      <c r="E412" s="37"/>
      <c r="F412" s="38"/>
      <c r="G412" s="39" t="s">
        <v>478</v>
      </c>
      <c r="H412" s="40"/>
      <c r="I412" s="41"/>
      <c r="J412" s="41"/>
      <c r="K412" s="41"/>
      <c r="L412" s="41"/>
      <c r="M412" s="42" t="n">
        <f aca="false">IF(ISNUMBER(IF(ISNUMBER($J412),$J412/$L412,IF(ISNUMBER($I412),$I412/$K412,0))),IF(ISNUMBER($J412),$J412/$L412,IF(ISNUMBER($I412),$I412/$K412,0)),0)*100</f>
        <v>0</v>
      </c>
      <c r="N412" s="41"/>
      <c r="O412" s="45" t="n">
        <v>19.86</v>
      </c>
      <c r="P412" s="44" t="n">
        <f aca="false">IF(ISNUMBER($J412),$J412,IF(ISNUMBER($I412),$I412,$O412))-$O412</f>
        <v>0</v>
      </c>
    </row>
    <row r="413" customFormat="false" ht="12.75" hidden="false" customHeight="false" outlineLevel="0" collapsed="false">
      <c r="A413" s="37" t="s">
        <v>67</v>
      </c>
      <c r="B413" s="37" t="s">
        <v>49</v>
      </c>
      <c r="C413" s="37" t="s">
        <v>45</v>
      </c>
      <c r="D413" s="37"/>
      <c r="E413" s="37"/>
      <c r="F413" s="38"/>
      <c r="G413" s="39" t="s">
        <v>479</v>
      </c>
      <c r="H413" s="40"/>
      <c r="I413" s="41"/>
      <c r="J413" s="41"/>
      <c r="K413" s="41"/>
      <c r="L413" s="41"/>
      <c r="M413" s="42" t="n">
        <f aca="false">IF(ISNUMBER(IF(ISNUMBER($J413),$J413/$L413,IF(ISNUMBER($I413),$I413/$K413,0))),IF(ISNUMBER($J413),$J413/$L413,IF(ISNUMBER($I413),$I413/$K413,0)),0)*100</f>
        <v>0</v>
      </c>
      <c r="N413" s="41"/>
      <c r="O413" s="45" t="n">
        <v>8.78</v>
      </c>
      <c r="P413" s="44" t="n">
        <f aca="false">IF(ISNUMBER($J413),$J413,IF(ISNUMBER($I413),$I413,$O413))-$O413</f>
        <v>0</v>
      </c>
    </row>
    <row r="414" customFormat="false" ht="12.75" hidden="false" customHeight="false" outlineLevel="0" collapsed="false">
      <c r="A414" s="37" t="s">
        <v>67</v>
      </c>
      <c r="B414" s="37" t="s">
        <v>49</v>
      </c>
      <c r="C414" s="37" t="s">
        <v>47</v>
      </c>
      <c r="D414" s="37"/>
      <c r="E414" s="37"/>
      <c r="F414" s="38"/>
      <c r="G414" s="39" t="s">
        <v>480</v>
      </c>
      <c r="H414" s="40"/>
      <c r="I414" s="41"/>
      <c r="J414" s="41"/>
      <c r="K414" s="41"/>
      <c r="L414" s="41"/>
      <c r="M414" s="42" t="n">
        <f aca="false">IF(ISNUMBER(IF(ISNUMBER($J414),$J414/$L414,IF(ISNUMBER($I414),$I414/$K414,0))),IF(ISNUMBER($J414),$J414/$L414,IF(ISNUMBER($I414),$I414/$K414,0)),0)*100</f>
        <v>0</v>
      </c>
      <c r="N414" s="41"/>
      <c r="O414" s="45" t="n">
        <v>37.76</v>
      </c>
      <c r="P414" s="44" t="n">
        <f aca="false">IF(ISNUMBER($J414),$J414,IF(ISNUMBER($I414),$I414,$O414))-$O414</f>
        <v>0</v>
      </c>
    </row>
    <row r="415" customFormat="false" ht="12.75" hidden="false" customHeight="false" outlineLevel="0" collapsed="false">
      <c r="A415" s="37" t="s">
        <v>67</v>
      </c>
      <c r="B415" s="37" t="s">
        <v>49</v>
      </c>
      <c r="C415" s="37" t="s">
        <v>49</v>
      </c>
      <c r="D415" s="37"/>
      <c r="E415" s="37"/>
      <c r="F415" s="38"/>
      <c r="G415" s="39" t="s">
        <v>481</v>
      </c>
      <c r="H415" s="40"/>
      <c r="I415" s="41"/>
      <c r="J415" s="41"/>
      <c r="K415" s="41"/>
      <c r="L415" s="41"/>
      <c r="M415" s="42" t="n">
        <f aca="false">IF(ISNUMBER(IF(ISNUMBER($J415),$J415/$L415,IF(ISNUMBER($I415),$I415/$K415,0))),IF(ISNUMBER($J415),$J415/$L415,IF(ISNUMBER($I415),$I415/$K415,0)),0)*100</f>
        <v>0</v>
      </c>
      <c r="N415" s="41"/>
      <c r="O415" s="45" t="n">
        <v>28.92</v>
      </c>
      <c r="P415" s="44" t="n">
        <f aca="false">IF(ISNUMBER($J415),$J415,IF(ISNUMBER($I415),$I415,$O415))-$O415</f>
        <v>0</v>
      </c>
    </row>
    <row r="416" customFormat="false" ht="25.5" hidden="false" customHeight="false" outlineLevel="0" collapsed="false">
      <c r="A416" s="37" t="s">
        <v>67</v>
      </c>
      <c r="B416" s="37" t="s">
        <v>65</v>
      </c>
      <c r="C416" s="37"/>
      <c r="D416" s="37"/>
      <c r="E416" s="37"/>
      <c r="F416" s="38"/>
      <c r="G416" s="39" t="s">
        <v>482</v>
      </c>
      <c r="H416" s="40"/>
      <c r="I416" s="41"/>
      <c r="J416" s="41"/>
      <c r="K416" s="41"/>
      <c r="L416" s="41"/>
      <c r="M416" s="42" t="n">
        <f aca="false">IF(ISNUMBER(IF(ISNUMBER($J416),$J416/$L416,IF(ISNUMBER($I416),$I416/$K416,0))),IF(ISNUMBER($J416),$J416/$L416,IF(ISNUMBER($I416),$I416/$K416,0)),0)*100</f>
        <v>0</v>
      </c>
      <c r="N416" s="41"/>
      <c r="O416" s="45"/>
      <c r="P416" s="44" t="n">
        <f aca="false">IF(ISNUMBER($J416),$J416,IF(ISNUMBER($I416),$I416,$O416))-$O416</f>
        <v>0</v>
      </c>
    </row>
    <row r="417" customFormat="false" ht="12.75" hidden="false" customHeight="false" outlineLevel="0" collapsed="false">
      <c r="A417" s="37" t="s">
        <v>67</v>
      </c>
      <c r="B417" s="37" t="s">
        <v>65</v>
      </c>
      <c r="C417" s="37" t="s">
        <v>41</v>
      </c>
      <c r="D417" s="37"/>
      <c r="E417" s="37"/>
      <c r="F417" s="38"/>
      <c r="G417" s="39" t="s">
        <v>483</v>
      </c>
      <c r="H417" s="40"/>
      <c r="I417" s="41"/>
      <c r="J417" s="41"/>
      <c r="K417" s="41"/>
      <c r="L417" s="41"/>
      <c r="M417" s="42" t="n">
        <f aca="false">IF(ISNUMBER(IF(ISNUMBER($J417),$J417/$L417,IF(ISNUMBER($I417),$I417/$K417,0))),IF(ISNUMBER($J417),$J417/$L417,IF(ISNUMBER($I417),$I417/$K417,0)),0)*100</f>
        <v>0</v>
      </c>
      <c r="N417" s="41"/>
      <c r="O417" s="45" t="n">
        <v>32.44</v>
      </c>
      <c r="P417" s="44" t="n">
        <f aca="false">IF(ISNUMBER($J417),$J417,IF(ISNUMBER($I417),$I417,$O417))-$O417</f>
        <v>0</v>
      </c>
    </row>
    <row r="418" customFormat="false" ht="25.5" hidden="false" customHeight="false" outlineLevel="0" collapsed="false">
      <c r="A418" s="37" t="s">
        <v>67</v>
      </c>
      <c r="B418" s="37" t="s">
        <v>65</v>
      </c>
      <c r="C418" s="37" t="s">
        <v>45</v>
      </c>
      <c r="D418" s="37"/>
      <c r="E418" s="37"/>
      <c r="F418" s="38"/>
      <c r="G418" s="39" t="s">
        <v>484</v>
      </c>
      <c r="H418" s="40"/>
      <c r="I418" s="41"/>
      <c r="J418" s="41"/>
      <c r="K418" s="41"/>
      <c r="L418" s="41"/>
      <c r="M418" s="42" t="n">
        <f aca="false">IF(ISNUMBER(IF(ISNUMBER($J418),$J418/$L418,IF(ISNUMBER($I418),$I418/$K418,0))),IF(ISNUMBER($J418),$J418/$L418,IF(ISNUMBER($I418),$I418/$K418,0)),0)*100</f>
        <v>0</v>
      </c>
      <c r="N418" s="41"/>
      <c r="O418" s="45" t="n">
        <v>36.08</v>
      </c>
      <c r="P418" s="44" t="n">
        <f aca="false">IF(ISNUMBER($J418),$J418,IF(ISNUMBER($I418),$I418,$O418))-$O418</f>
        <v>0</v>
      </c>
    </row>
    <row r="419" customFormat="false" ht="12.75" hidden="false" customHeight="false" outlineLevel="0" collapsed="false">
      <c r="A419" s="37" t="s">
        <v>67</v>
      </c>
      <c r="B419" s="37" t="s">
        <v>67</v>
      </c>
      <c r="C419" s="37"/>
      <c r="D419" s="37"/>
      <c r="E419" s="37"/>
      <c r="F419" s="38"/>
      <c r="G419" s="39" t="s">
        <v>485</v>
      </c>
      <c r="H419" s="40"/>
      <c r="I419" s="41"/>
      <c r="J419" s="41"/>
      <c r="K419" s="41"/>
      <c r="L419" s="41"/>
      <c r="M419" s="42" t="n">
        <f aca="false">IF(ISNUMBER(IF(ISNUMBER($J419),$J419/$L419,IF(ISNUMBER($I419),$I419/$K419,0))),IF(ISNUMBER($J419),$J419/$L419,IF(ISNUMBER($I419),$I419/$K419,0)),0)*100</f>
        <v>0</v>
      </c>
      <c r="N419" s="41"/>
      <c r="O419" s="45"/>
      <c r="P419" s="44" t="n">
        <f aca="false">IF(ISNUMBER($J419),$J419,IF(ISNUMBER($I419),$I419,$O419))-$O419</f>
        <v>0</v>
      </c>
    </row>
    <row r="420" customFormat="false" ht="12.75" hidden="false" customHeight="false" outlineLevel="0" collapsed="false">
      <c r="A420" s="37" t="s">
        <v>67</v>
      </c>
      <c r="B420" s="37" t="s">
        <v>67</v>
      </c>
      <c r="C420" s="37" t="s">
        <v>41</v>
      </c>
      <c r="D420" s="37"/>
      <c r="E420" s="37"/>
      <c r="F420" s="38"/>
      <c r="G420" s="39" t="s">
        <v>486</v>
      </c>
      <c r="H420" s="40"/>
      <c r="I420" s="41"/>
      <c r="J420" s="41"/>
      <c r="K420" s="41"/>
      <c r="L420" s="41"/>
      <c r="M420" s="42" t="n">
        <f aca="false">IF(ISNUMBER(IF(ISNUMBER($J420),$J420/$L420,IF(ISNUMBER($I420),$I420/$K420,0))),IF(ISNUMBER($J420),$J420/$L420,IF(ISNUMBER($I420),$I420/$K420,0)),0)*100</f>
        <v>0</v>
      </c>
      <c r="N420" s="41"/>
      <c r="O420" s="45" t="n">
        <v>42.44</v>
      </c>
      <c r="P420" s="44" t="n">
        <f aca="false">IF(ISNUMBER($J420),$J420,IF(ISNUMBER($I420),$I420,$O420))-$O420</f>
        <v>0</v>
      </c>
    </row>
    <row r="421" customFormat="false" ht="25.5" hidden="false" customHeight="false" outlineLevel="0" collapsed="false">
      <c r="A421" s="37" t="s">
        <v>67</v>
      </c>
      <c r="B421" s="37" t="s">
        <v>67</v>
      </c>
      <c r="C421" s="37" t="s">
        <v>45</v>
      </c>
      <c r="D421" s="37"/>
      <c r="E421" s="37"/>
      <c r="F421" s="38"/>
      <c r="G421" s="39" t="s">
        <v>487</v>
      </c>
      <c r="H421" s="40"/>
      <c r="I421" s="41"/>
      <c r="J421" s="41"/>
      <c r="K421" s="41"/>
      <c r="L421" s="41"/>
      <c r="M421" s="42" t="n">
        <f aca="false">IF(ISNUMBER(IF(ISNUMBER($J421),$J421/$L421,IF(ISNUMBER($I421),$I421/$K421,0))),IF(ISNUMBER($J421),$J421/$L421,IF(ISNUMBER($I421),$I421/$K421,0)),0)*100</f>
        <v>0</v>
      </c>
      <c r="N421" s="41"/>
      <c r="O421" s="45" t="n">
        <v>205.7</v>
      </c>
      <c r="P421" s="44" t="n">
        <f aca="false">IF(ISNUMBER($J421),$J421,IF(ISNUMBER($I421),$I421,$O421))-$O421</f>
        <v>0</v>
      </c>
    </row>
    <row r="422" customFormat="false" ht="25.5" hidden="false" customHeight="false" outlineLevel="0" collapsed="false">
      <c r="A422" s="37" t="s">
        <v>67</v>
      </c>
      <c r="B422" s="37" t="s">
        <v>74</v>
      </c>
      <c r="C422" s="37"/>
      <c r="D422" s="37"/>
      <c r="E422" s="37"/>
      <c r="F422" s="38"/>
      <c r="G422" s="39" t="s">
        <v>488</v>
      </c>
      <c r="H422" s="40"/>
      <c r="I422" s="41"/>
      <c r="J422" s="41"/>
      <c r="K422" s="41"/>
      <c r="L422" s="41"/>
      <c r="M422" s="42" t="n">
        <f aca="false">IF(ISNUMBER(IF(ISNUMBER($J422),$J422/$L422,IF(ISNUMBER($I422),$I422/$K422,0))),IF(ISNUMBER($J422),$J422/$L422,IF(ISNUMBER($I422),$I422/$K422,0)),0)*100</f>
        <v>0</v>
      </c>
      <c r="N422" s="41"/>
      <c r="O422" s="45"/>
      <c r="P422" s="44" t="n">
        <f aca="false">IF(ISNUMBER($J422),$J422,IF(ISNUMBER($I422),$I422,$O422))-$O422</f>
        <v>0</v>
      </c>
    </row>
    <row r="423" customFormat="false" ht="25.5" hidden="false" customHeight="false" outlineLevel="0" collapsed="false">
      <c r="A423" s="37" t="s">
        <v>67</v>
      </c>
      <c r="B423" s="37" t="s">
        <v>74</v>
      </c>
      <c r="C423" s="37" t="s">
        <v>41</v>
      </c>
      <c r="D423" s="37"/>
      <c r="E423" s="37"/>
      <c r="F423" s="38"/>
      <c r="G423" s="39" t="s">
        <v>489</v>
      </c>
      <c r="H423" s="40"/>
      <c r="I423" s="41"/>
      <c r="J423" s="41"/>
      <c r="K423" s="41"/>
      <c r="L423" s="41"/>
      <c r="M423" s="42" t="n">
        <f aca="false">IF(ISNUMBER(IF(ISNUMBER($J423),$J423/$L423,IF(ISNUMBER($I423),$I423/$K423,0))),IF(ISNUMBER($J423),$J423/$L423,IF(ISNUMBER($I423),$I423/$K423,0)),0)*100</f>
        <v>0</v>
      </c>
      <c r="N423" s="41"/>
      <c r="O423" s="45" t="n">
        <v>89.27</v>
      </c>
      <c r="P423" s="44" t="n">
        <f aca="false">IF(ISNUMBER($J423),$J423,IF(ISNUMBER($I423),$I423,$O423))-$O423</f>
        <v>0</v>
      </c>
    </row>
    <row r="424" customFormat="false" ht="25.5" hidden="false" customHeight="false" outlineLevel="0" collapsed="false">
      <c r="A424" s="37" t="s">
        <v>67</v>
      </c>
      <c r="B424" s="37" t="s">
        <v>74</v>
      </c>
      <c r="C424" s="37" t="s">
        <v>45</v>
      </c>
      <c r="D424" s="37"/>
      <c r="E424" s="37"/>
      <c r="F424" s="38"/>
      <c r="G424" s="39" t="s">
        <v>490</v>
      </c>
      <c r="H424" s="40"/>
      <c r="I424" s="41"/>
      <c r="J424" s="41"/>
      <c r="K424" s="41"/>
      <c r="L424" s="41"/>
      <c r="M424" s="42" t="n">
        <f aca="false">IF(ISNUMBER(IF(ISNUMBER($J424),$J424/$L424,IF(ISNUMBER($I424),$I424/$K424,0))),IF(ISNUMBER($J424),$J424/$L424,IF(ISNUMBER($I424),$I424/$K424,0)),0)*100</f>
        <v>0</v>
      </c>
      <c r="N424" s="41"/>
      <c r="O424" s="45" t="n">
        <v>122.62</v>
      </c>
      <c r="P424" s="44" t="n">
        <f aca="false">IF(ISNUMBER($J424),$J424,IF(ISNUMBER($I424),$I424,$O424))-$O424</f>
        <v>0</v>
      </c>
    </row>
    <row r="425" customFormat="false" ht="25.5" hidden="false" customHeight="false" outlineLevel="0" collapsed="false">
      <c r="A425" s="37" t="s">
        <v>67</v>
      </c>
      <c r="B425" s="37" t="s">
        <v>74</v>
      </c>
      <c r="C425" s="37" t="s">
        <v>47</v>
      </c>
      <c r="D425" s="37"/>
      <c r="E425" s="37"/>
      <c r="F425" s="38"/>
      <c r="G425" s="39" t="s">
        <v>491</v>
      </c>
      <c r="H425" s="40"/>
      <c r="I425" s="41"/>
      <c r="J425" s="41"/>
      <c r="K425" s="41"/>
      <c r="L425" s="41"/>
      <c r="M425" s="42" t="n">
        <f aca="false">IF(ISNUMBER(IF(ISNUMBER($J425),$J425/$L425,IF(ISNUMBER($I425),$I425/$K425,0))),IF(ISNUMBER($J425),$J425/$L425,IF(ISNUMBER($I425),$I425/$K425,0)),0)*100</f>
        <v>0</v>
      </c>
      <c r="N425" s="41"/>
      <c r="O425" s="45" t="n">
        <v>129.9</v>
      </c>
      <c r="P425" s="44" t="n">
        <f aca="false">IF(ISNUMBER($J425),$J425,IF(ISNUMBER($I425),$I425,$O425))-$O425</f>
        <v>0</v>
      </c>
    </row>
    <row r="426" customFormat="false" ht="12.75" hidden="false" customHeight="false" outlineLevel="0" collapsed="false">
      <c r="A426" s="37" t="s">
        <v>67</v>
      </c>
      <c r="B426" s="37" t="s">
        <v>74</v>
      </c>
      <c r="C426" s="37" t="s">
        <v>49</v>
      </c>
      <c r="D426" s="37"/>
      <c r="E426" s="37"/>
      <c r="F426" s="38"/>
      <c r="G426" s="39" t="s">
        <v>492</v>
      </c>
      <c r="H426" s="40"/>
      <c r="I426" s="41"/>
      <c r="J426" s="41"/>
      <c r="K426" s="41"/>
      <c r="L426" s="41"/>
      <c r="M426" s="42" t="n">
        <f aca="false">IF(ISNUMBER(IF(ISNUMBER($J426),$J426/$L426,IF(ISNUMBER($I426),$I426/$K426,0))),IF(ISNUMBER($J426),$J426/$L426,IF(ISNUMBER($I426),$I426/$K426,0)),0)*100</f>
        <v>0</v>
      </c>
      <c r="N426" s="41"/>
      <c r="O426" s="45" t="n">
        <v>37.9</v>
      </c>
      <c r="P426" s="44" t="n">
        <f aca="false">IF(ISNUMBER($J426),$J426,IF(ISNUMBER($I426),$I426,$O426))-$O426</f>
        <v>0</v>
      </c>
    </row>
    <row r="427" customFormat="false" ht="25.5" hidden="false" customHeight="false" outlineLevel="0" collapsed="false">
      <c r="A427" s="37" t="s">
        <v>67</v>
      </c>
      <c r="B427" s="37" t="s">
        <v>74</v>
      </c>
      <c r="C427" s="37" t="s">
        <v>65</v>
      </c>
      <c r="D427" s="37"/>
      <c r="E427" s="37"/>
      <c r="F427" s="38"/>
      <c r="G427" s="39" t="s">
        <v>493</v>
      </c>
      <c r="H427" s="40"/>
      <c r="I427" s="41"/>
      <c r="J427" s="41"/>
      <c r="K427" s="41"/>
      <c r="L427" s="41"/>
      <c r="M427" s="42" t="n">
        <f aca="false">IF(ISNUMBER(IF(ISNUMBER($J427),$J427/$L427,IF(ISNUMBER($I427),$I427/$K427,0))),IF(ISNUMBER($J427),$J427/$L427,IF(ISNUMBER($I427),$I427/$K427,0)),0)*100</f>
        <v>0</v>
      </c>
      <c r="N427" s="41"/>
      <c r="O427" s="45" t="n">
        <v>16.2</v>
      </c>
      <c r="P427" s="44" t="n">
        <f aca="false">IF(ISNUMBER($J427),$J427,IF(ISNUMBER($I427),$I427,$O427))-$O427</f>
        <v>0</v>
      </c>
    </row>
    <row r="428" customFormat="false" ht="38.25" hidden="false" customHeight="false" outlineLevel="0" collapsed="false">
      <c r="A428" s="37" t="s">
        <v>67</v>
      </c>
      <c r="B428" s="37" t="s">
        <v>74</v>
      </c>
      <c r="C428" s="37" t="s">
        <v>67</v>
      </c>
      <c r="D428" s="37"/>
      <c r="E428" s="37"/>
      <c r="F428" s="38"/>
      <c r="G428" s="39" t="s">
        <v>494</v>
      </c>
      <c r="H428" s="40"/>
      <c r="I428" s="41"/>
      <c r="J428" s="41"/>
      <c r="K428" s="41"/>
      <c r="L428" s="41"/>
      <c r="M428" s="42" t="n">
        <f aca="false">IF(ISNUMBER(IF(ISNUMBER($J428),$J428/$L428,IF(ISNUMBER($I428),$I428/$K428,0))),IF(ISNUMBER($J428),$J428/$L428,IF(ISNUMBER($I428),$I428/$K428,0)),0)*100</f>
        <v>0</v>
      </c>
      <c r="N428" s="41"/>
      <c r="O428" s="45" t="n">
        <v>13.5</v>
      </c>
      <c r="P428" s="44" t="n">
        <f aca="false">IF(ISNUMBER($J428),$J428,IF(ISNUMBER($I428),$I428,$O428))-$O428</f>
        <v>0</v>
      </c>
    </row>
    <row r="429" customFormat="false" ht="12.75" hidden="false" customHeight="false" outlineLevel="0" collapsed="false">
      <c r="A429" s="37" t="s">
        <v>67</v>
      </c>
      <c r="B429" s="37" t="s">
        <v>74</v>
      </c>
      <c r="C429" s="37" t="s">
        <v>74</v>
      </c>
      <c r="D429" s="37"/>
      <c r="E429" s="37"/>
      <c r="F429" s="38"/>
      <c r="G429" s="39" t="s">
        <v>495</v>
      </c>
      <c r="H429" s="40"/>
      <c r="I429" s="41"/>
      <c r="J429" s="41"/>
      <c r="K429" s="41"/>
      <c r="L429" s="41"/>
      <c r="M429" s="42" t="n">
        <f aca="false">IF(ISNUMBER(IF(ISNUMBER($J429),$J429/$L429,IF(ISNUMBER($I429),$I429/$K429,0))),IF(ISNUMBER($J429),$J429/$L429,IF(ISNUMBER($I429),$I429/$K429,0)),0)*100</f>
        <v>0</v>
      </c>
      <c r="N429" s="41"/>
      <c r="O429" s="45" t="n">
        <v>5.79</v>
      </c>
      <c r="P429" s="44" t="n">
        <f aca="false">IF(ISNUMBER($J429),$J429,IF(ISNUMBER($I429),$I429,$O429))-$O429</f>
        <v>0</v>
      </c>
    </row>
    <row r="430" customFormat="false" ht="25.5" hidden="false" customHeight="false" outlineLevel="0" collapsed="false">
      <c r="A430" s="37" t="s">
        <v>67</v>
      </c>
      <c r="B430" s="37" t="s">
        <v>74</v>
      </c>
      <c r="C430" s="37" t="s">
        <v>79</v>
      </c>
      <c r="D430" s="37"/>
      <c r="E430" s="37"/>
      <c r="F430" s="38"/>
      <c r="G430" s="39" t="s">
        <v>496</v>
      </c>
      <c r="H430" s="40"/>
      <c r="I430" s="41"/>
      <c r="J430" s="41"/>
      <c r="K430" s="41"/>
      <c r="L430" s="41"/>
      <c r="M430" s="42" t="n">
        <f aca="false">IF(ISNUMBER(IF(ISNUMBER($J430),$J430/$L430,IF(ISNUMBER($I430),$I430/$K430,0))),IF(ISNUMBER($J430),$J430/$L430,IF(ISNUMBER($I430),$I430/$K430,0)),0)*100</f>
        <v>0</v>
      </c>
      <c r="N430" s="41"/>
      <c r="O430" s="45" t="n">
        <v>99.36</v>
      </c>
      <c r="P430" s="44" t="n">
        <f aca="false">IF(ISNUMBER($J430),$J430,IF(ISNUMBER($I430),$I430,$O430))-$O430</f>
        <v>0</v>
      </c>
    </row>
    <row r="431" customFormat="false" ht="12.75" hidden="false" customHeight="false" outlineLevel="0" collapsed="false">
      <c r="A431" s="37" t="s">
        <v>67</v>
      </c>
      <c r="B431" s="37" t="s">
        <v>74</v>
      </c>
      <c r="C431" s="37" t="s">
        <v>81</v>
      </c>
      <c r="D431" s="37"/>
      <c r="E431" s="37"/>
      <c r="F431" s="38"/>
      <c r="G431" s="39" t="s">
        <v>497</v>
      </c>
      <c r="H431" s="40"/>
      <c r="I431" s="41"/>
      <c r="J431" s="41"/>
      <c r="K431" s="41"/>
      <c r="L431" s="41"/>
      <c r="M431" s="42" t="n">
        <f aca="false">IF(ISNUMBER(IF(ISNUMBER($J431),$J431/$L431,IF(ISNUMBER($I431),$I431/$K431,0))),IF(ISNUMBER($J431),$J431/$L431,IF(ISNUMBER($I431),$I431/$K431,0)),0)*100</f>
        <v>0</v>
      </c>
      <c r="N431" s="41"/>
      <c r="O431" s="45" t="n">
        <v>5.4</v>
      </c>
      <c r="P431" s="44" t="n">
        <f aca="false">IF(ISNUMBER($J431),$J431,IF(ISNUMBER($I431),$I431,$O431))-$O431</f>
        <v>0</v>
      </c>
    </row>
    <row r="432" customFormat="false" ht="38.25" hidden="false" customHeight="false" outlineLevel="0" collapsed="false">
      <c r="A432" s="37" t="s">
        <v>67</v>
      </c>
      <c r="B432" s="37" t="s">
        <v>74</v>
      </c>
      <c r="C432" s="37" t="s">
        <v>83</v>
      </c>
      <c r="D432" s="37"/>
      <c r="E432" s="37"/>
      <c r="F432" s="38"/>
      <c r="G432" s="39" t="s">
        <v>498</v>
      </c>
      <c r="H432" s="40"/>
      <c r="I432" s="41"/>
      <c r="J432" s="41"/>
      <c r="K432" s="41"/>
      <c r="L432" s="41"/>
      <c r="M432" s="42" t="n">
        <f aca="false">IF(ISNUMBER(IF(ISNUMBER($J432),$J432/$L432,IF(ISNUMBER($I432),$I432/$K432,0))),IF(ISNUMBER($J432),$J432/$L432,IF(ISNUMBER($I432),$I432/$K432,0)),0)*100</f>
        <v>0</v>
      </c>
      <c r="N432" s="41"/>
      <c r="O432" s="45" t="n">
        <v>21.7</v>
      </c>
      <c r="P432" s="44" t="n">
        <f aca="false">IF(ISNUMBER($J432),$J432,IF(ISNUMBER($I432),$I432,$O432))-$O432</f>
        <v>0</v>
      </c>
    </row>
    <row r="433" customFormat="false" ht="38.25" hidden="false" customHeight="false" outlineLevel="0" collapsed="false">
      <c r="A433" s="37" t="s">
        <v>67</v>
      </c>
      <c r="B433" s="37" t="s">
        <v>74</v>
      </c>
      <c r="C433" s="37" t="s">
        <v>89</v>
      </c>
      <c r="D433" s="37"/>
      <c r="E433" s="37"/>
      <c r="F433" s="38"/>
      <c r="G433" s="39" t="s">
        <v>499</v>
      </c>
      <c r="H433" s="40"/>
      <c r="I433" s="41"/>
      <c r="J433" s="41"/>
      <c r="K433" s="41"/>
      <c r="L433" s="41"/>
      <c r="M433" s="42" t="n">
        <f aca="false">IF(ISNUMBER(IF(ISNUMBER($J433),$J433/$L433,IF(ISNUMBER($I433),$I433/$K433,0))),IF(ISNUMBER($J433),$J433/$L433,IF(ISNUMBER($I433),$I433/$K433,0)),0)*100</f>
        <v>0</v>
      </c>
      <c r="N433" s="41"/>
      <c r="O433" s="45" t="n">
        <v>13.5</v>
      </c>
      <c r="P433" s="44" t="n">
        <f aca="false">IF(ISNUMBER($J433),$J433,IF(ISNUMBER($I433),$I433,$O433))-$O433</f>
        <v>0</v>
      </c>
    </row>
    <row r="434" customFormat="false" ht="25.5" hidden="false" customHeight="false" outlineLevel="0" collapsed="false">
      <c r="A434" s="37" t="s">
        <v>67</v>
      </c>
      <c r="B434" s="37" t="s">
        <v>74</v>
      </c>
      <c r="C434" s="37" t="s">
        <v>93</v>
      </c>
      <c r="D434" s="37"/>
      <c r="E434" s="37"/>
      <c r="F434" s="38"/>
      <c r="G434" s="39" t="s">
        <v>500</v>
      </c>
      <c r="H434" s="40"/>
      <c r="I434" s="41"/>
      <c r="J434" s="41"/>
      <c r="K434" s="41"/>
      <c r="L434" s="41"/>
      <c r="M434" s="42" t="n">
        <f aca="false">IF(ISNUMBER(IF(ISNUMBER($J434),$J434/$L434,IF(ISNUMBER($I434),$I434/$K434,0))),IF(ISNUMBER($J434),$J434/$L434,IF(ISNUMBER($I434),$I434/$K434,0)),0)*100</f>
        <v>0</v>
      </c>
      <c r="N434" s="41"/>
      <c r="O434" s="45" t="n">
        <v>32.5</v>
      </c>
      <c r="P434" s="44" t="n">
        <f aca="false">IF(ISNUMBER($J434),$J434,IF(ISNUMBER($I434),$I434,$O434))-$O434</f>
        <v>0</v>
      </c>
    </row>
    <row r="435" customFormat="false" ht="25.5" hidden="false" customHeight="false" outlineLevel="0" collapsed="false">
      <c r="A435" s="37" t="s">
        <v>67</v>
      </c>
      <c r="B435" s="37" t="s">
        <v>74</v>
      </c>
      <c r="C435" s="37" t="s">
        <v>97</v>
      </c>
      <c r="D435" s="37"/>
      <c r="E435" s="37"/>
      <c r="F435" s="38"/>
      <c r="G435" s="39" t="s">
        <v>501</v>
      </c>
      <c r="H435" s="40"/>
      <c r="I435" s="41"/>
      <c r="J435" s="41"/>
      <c r="K435" s="41"/>
      <c r="L435" s="41"/>
      <c r="M435" s="42" t="n">
        <f aca="false">IF(ISNUMBER(IF(ISNUMBER($J435),$J435/$L435,IF(ISNUMBER($I435),$I435/$K435,0))),IF(ISNUMBER($J435),$J435/$L435,IF(ISNUMBER($I435),$I435/$K435,0)),0)*100</f>
        <v>0</v>
      </c>
      <c r="N435" s="41"/>
      <c r="O435" s="45" t="n">
        <v>32.5</v>
      </c>
      <c r="P435" s="44" t="n">
        <f aca="false">IF(ISNUMBER($J435),$J435,IF(ISNUMBER($I435),$I435,$O435))-$O435</f>
        <v>0</v>
      </c>
    </row>
    <row r="436" customFormat="false" ht="12.75" hidden="false" customHeight="false" outlineLevel="0" collapsed="false">
      <c r="A436" s="37" t="s">
        <v>67</v>
      </c>
      <c r="B436" s="37" t="s">
        <v>74</v>
      </c>
      <c r="C436" s="37" t="s">
        <v>99</v>
      </c>
      <c r="D436" s="37"/>
      <c r="E436" s="37"/>
      <c r="F436" s="38"/>
      <c r="G436" s="39" t="s">
        <v>367</v>
      </c>
      <c r="H436" s="40"/>
      <c r="I436" s="41"/>
      <c r="J436" s="41"/>
      <c r="K436" s="41"/>
      <c r="L436" s="41"/>
      <c r="M436" s="42" t="n">
        <f aca="false">IF(ISNUMBER(IF(ISNUMBER($J436),$J436/$L436,IF(ISNUMBER($I436),$I436/$K436,0))),IF(ISNUMBER($J436),$J436/$L436,IF(ISNUMBER($I436),$I436/$K436,0)),0)*100</f>
        <v>0</v>
      </c>
      <c r="N436" s="41"/>
      <c r="O436" s="45" t="n">
        <v>10.8</v>
      </c>
      <c r="P436" s="44" t="n">
        <f aca="false">IF(ISNUMBER($J436),$J436,IF(ISNUMBER($I436),$I436,$O436))-$O436</f>
        <v>0</v>
      </c>
    </row>
    <row r="437" customFormat="false" ht="12.75" hidden="false" customHeight="false" outlineLevel="0" collapsed="false">
      <c r="A437" s="37" t="s">
        <v>67</v>
      </c>
      <c r="B437" s="37" t="s">
        <v>79</v>
      </c>
      <c r="C437" s="37"/>
      <c r="D437" s="37"/>
      <c r="E437" s="37"/>
      <c r="F437" s="38"/>
      <c r="G437" s="39" t="s">
        <v>502</v>
      </c>
      <c r="H437" s="40"/>
      <c r="I437" s="41"/>
      <c r="J437" s="41"/>
      <c r="K437" s="41"/>
      <c r="L437" s="41"/>
      <c r="M437" s="42" t="n">
        <f aca="false">IF(ISNUMBER(IF(ISNUMBER($J437),$J437/$L437,IF(ISNUMBER($I437),$I437/$K437,0))),IF(ISNUMBER($J437),$J437/$L437,IF(ISNUMBER($I437),$I437/$K437,0)),0)*100</f>
        <v>0</v>
      </c>
      <c r="N437" s="41"/>
      <c r="O437" s="45"/>
      <c r="P437" s="44" t="n">
        <f aca="false">IF(ISNUMBER($J437),$J437,IF(ISNUMBER($I437),$I437,$O437))-$O437</f>
        <v>0</v>
      </c>
    </row>
    <row r="438" customFormat="false" ht="12.75" hidden="false" customHeight="false" outlineLevel="0" collapsed="false">
      <c r="A438" s="37" t="s">
        <v>67</v>
      </c>
      <c r="B438" s="37" t="s">
        <v>79</v>
      </c>
      <c r="C438" s="37" t="s">
        <v>41</v>
      </c>
      <c r="D438" s="37"/>
      <c r="E438" s="37"/>
      <c r="F438" s="38"/>
      <c r="G438" s="39" t="s">
        <v>503</v>
      </c>
      <c r="H438" s="40"/>
      <c r="I438" s="41"/>
      <c r="J438" s="41"/>
      <c r="K438" s="41"/>
      <c r="L438" s="41"/>
      <c r="M438" s="42" t="n">
        <f aca="false">IF(ISNUMBER(IF(ISNUMBER($J438),$J438/$L438,IF(ISNUMBER($I438),$I438/$K438,0))),IF(ISNUMBER($J438),$J438/$L438,IF(ISNUMBER($I438),$I438/$K438,0)),0)*100</f>
        <v>0</v>
      </c>
      <c r="N438" s="41"/>
      <c r="O438" s="45" t="n">
        <v>6.34</v>
      </c>
      <c r="P438" s="44" t="n">
        <f aca="false">IF(ISNUMBER($J438),$J438,IF(ISNUMBER($I438),$I438,$O438))-$O438</f>
        <v>0</v>
      </c>
    </row>
    <row r="439" customFormat="false" ht="12.75" hidden="false" customHeight="false" outlineLevel="0" collapsed="false">
      <c r="A439" s="37" t="s">
        <v>67</v>
      </c>
      <c r="B439" s="37" t="s">
        <v>79</v>
      </c>
      <c r="C439" s="37" t="s">
        <v>45</v>
      </c>
      <c r="D439" s="37"/>
      <c r="E439" s="37"/>
      <c r="F439" s="38"/>
      <c r="G439" s="39" t="s">
        <v>504</v>
      </c>
      <c r="H439" s="40"/>
      <c r="I439" s="41"/>
      <c r="J439" s="41"/>
      <c r="K439" s="41"/>
      <c r="L439" s="41"/>
      <c r="M439" s="42" t="n">
        <f aca="false">IF(ISNUMBER(IF(ISNUMBER($J439),$J439/$L439,IF(ISNUMBER($I439),$I439/$K439,0))),IF(ISNUMBER($J439),$J439/$L439,IF(ISNUMBER($I439),$I439/$K439,0)),0)*100</f>
        <v>0</v>
      </c>
      <c r="N439" s="41"/>
      <c r="O439" s="45" t="n">
        <v>13.52</v>
      </c>
      <c r="P439" s="44" t="n">
        <f aca="false">IF(ISNUMBER($J439),$J439,IF(ISNUMBER($I439),$I439,$O439))-$O439</f>
        <v>0</v>
      </c>
    </row>
    <row r="440" customFormat="false" ht="25.5" hidden="false" customHeight="false" outlineLevel="0" collapsed="false">
      <c r="A440" s="37" t="s">
        <v>67</v>
      </c>
      <c r="B440" s="37" t="s">
        <v>79</v>
      </c>
      <c r="C440" s="37" t="s">
        <v>47</v>
      </c>
      <c r="D440" s="37"/>
      <c r="E440" s="37"/>
      <c r="F440" s="38"/>
      <c r="G440" s="39" t="s">
        <v>505</v>
      </c>
      <c r="H440" s="40"/>
      <c r="I440" s="41"/>
      <c r="J440" s="41"/>
      <c r="K440" s="41"/>
      <c r="L440" s="41"/>
      <c r="M440" s="42" t="n">
        <f aca="false">IF(ISNUMBER(IF(ISNUMBER($J440),$J440/$L440,IF(ISNUMBER($I440),$I440/$K440,0))),IF(ISNUMBER($J440),$J440/$L440,IF(ISNUMBER($I440),$I440/$K440,0)),0)*100</f>
        <v>0</v>
      </c>
      <c r="N440" s="41"/>
      <c r="O440" s="45" t="n">
        <v>32.5</v>
      </c>
      <c r="P440" s="44" t="n">
        <f aca="false">IF(ISNUMBER($J440),$J440,IF(ISNUMBER($I440),$I440,$O440))-$O440</f>
        <v>0</v>
      </c>
    </row>
    <row r="441" customFormat="false" ht="12.75" hidden="false" customHeight="false" outlineLevel="0" collapsed="false">
      <c r="A441" s="37" t="s">
        <v>67</v>
      </c>
      <c r="B441" s="37" t="s">
        <v>79</v>
      </c>
      <c r="C441" s="37" t="s">
        <v>49</v>
      </c>
      <c r="D441" s="37"/>
      <c r="E441" s="37"/>
      <c r="F441" s="38"/>
      <c r="G441" s="39" t="s">
        <v>506</v>
      </c>
      <c r="H441" s="40"/>
      <c r="I441" s="41"/>
      <c r="J441" s="41"/>
      <c r="K441" s="41"/>
      <c r="L441" s="41"/>
      <c r="M441" s="42" t="n">
        <f aca="false">IF(ISNUMBER(IF(ISNUMBER($J441),$J441/$L441,IF(ISNUMBER($I441),$I441/$K441,0))),IF(ISNUMBER($J441),$J441/$L441,IF(ISNUMBER($I441),$I441/$K441,0)),0)*100</f>
        <v>0</v>
      </c>
      <c r="N441" s="41"/>
      <c r="O441" s="45" t="n">
        <v>113.7</v>
      </c>
      <c r="P441" s="44" t="n">
        <f aca="false">IF(ISNUMBER($J441),$J441,IF(ISNUMBER($I441),$I441,$O441))-$O441</f>
        <v>0</v>
      </c>
    </row>
    <row r="442" customFormat="false" ht="25.5" hidden="false" customHeight="false" outlineLevel="0" collapsed="false">
      <c r="A442" s="37" t="s">
        <v>67</v>
      </c>
      <c r="B442" s="37" t="s">
        <v>79</v>
      </c>
      <c r="C442" s="37" t="s">
        <v>65</v>
      </c>
      <c r="D442" s="37"/>
      <c r="E442" s="37"/>
      <c r="F442" s="38"/>
      <c r="G442" s="39" t="s">
        <v>507</v>
      </c>
      <c r="H442" s="40"/>
      <c r="I442" s="41"/>
      <c r="J442" s="41"/>
      <c r="K442" s="41"/>
      <c r="L442" s="41"/>
      <c r="M442" s="42" t="n">
        <f aca="false">IF(ISNUMBER(IF(ISNUMBER($J442),$J442/$L442,IF(ISNUMBER($I442),$I442/$K442,0))),IF(ISNUMBER($J442),$J442/$L442,IF(ISNUMBER($I442),$I442/$K442,0)),0)*100</f>
        <v>0</v>
      </c>
      <c r="N442" s="41"/>
      <c r="O442" s="45" t="n">
        <v>18.9</v>
      </c>
      <c r="P442" s="44" t="n">
        <f aca="false">IF(ISNUMBER($J442),$J442,IF(ISNUMBER($I442),$I442,$O442))-$O442</f>
        <v>0</v>
      </c>
    </row>
    <row r="443" customFormat="false" ht="12.75" hidden="false" customHeight="false" outlineLevel="0" collapsed="false">
      <c r="A443" s="37" t="s">
        <v>67</v>
      </c>
      <c r="B443" s="37" t="s">
        <v>81</v>
      </c>
      <c r="C443" s="37"/>
      <c r="D443" s="37"/>
      <c r="E443" s="37"/>
      <c r="F443" s="38"/>
      <c r="G443" s="39" t="s">
        <v>508</v>
      </c>
      <c r="H443" s="40"/>
      <c r="I443" s="41"/>
      <c r="J443" s="41"/>
      <c r="K443" s="41"/>
      <c r="L443" s="41"/>
      <c r="M443" s="42" t="n">
        <f aca="false">IF(ISNUMBER(IF(ISNUMBER($J443),$J443/$L443,IF(ISNUMBER($I443),$I443/$K443,0))),IF(ISNUMBER($J443),$J443/$L443,IF(ISNUMBER($I443),$I443/$K443,0)),0)*100</f>
        <v>0</v>
      </c>
      <c r="N443" s="41"/>
      <c r="O443" s="45"/>
      <c r="P443" s="44" t="n">
        <f aca="false">IF(ISNUMBER($J443),$J443,IF(ISNUMBER($I443),$I443,$O443))-$O443</f>
        <v>0</v>
      </c>
    </row>
    <row r="444" customFormat="false" ht="12.75" hidden="false" customHeight="false" outlineLevel="0" collapsed="false">
      <c r="A444" s="37" t="s">
        <v>67</v>
      </c>
      <c r="B444" s="37" t="s">
        <v>81</v>
      </c>
      <c r="C444" s="37" t="s">
        <v>41</v>
      </c>
      <c r="D444" s="37"/>
      <c r="E444" s="37"/>
      <c r="F444" s="38"/>
      <c r="G444" s="39" t="s">
        <v>509</v>
      </c>
      <c r="H444" s="40"/>
      <c r="I444" s="41"/>
      <c r="J444" s="41"/>
      <c r="K444" s="41"/>
      <c r="L444" s="41"/>
      <c r="M444" s="42" t="n">
        <f aca="false">IF(ISNUMBER(IF(ISNUMBER($J444),$J444/$L444,IF(ISNUMBER($I444),$I444/$K444,0))),IF(ISNUMBER($J444),$J444/$L444,IF(ISNUMBER($I444),$I444/$K444,0)),0)*100</f>
        <v>0</v>
      </c>
      <c r="N444" s="41"/>
      <c r="O444" s="45" t="n">
        <v>1.02</v>
      </c>
      <c r="P444" s="44" t="n">
        <f aca="false">IF(ISNUMBER($J444),$J444,IF(ISNUMBER($I444),$I444,$O444))-$O444</f>
        <v>0</v>
      </c>
    </row>
    <row r="445" customFormat="false" ht="12.75" hidden="false" customHeight="false" outlineLevel="0" collapsed="false">
      <c r="A445" s="37" t="s">
        <v>67</v>
      </c>
      <c r="B445" s="37" t="s">
        <v>81</v>
      </c>
      <c r="C445" s="37" t="s">
        <v>45</v>
      </c>
      <c r="D445" s="37"/>
      <c r="E445" s="37"/>
      <c r="F445" s="38"/>
      <c r="G445" s="39" t="s">
        <v>510</v>
      </c>
      <c r="H445" s="40"/>
      <c r="I445" s="41"/>
      <c r="J445" s="41"/>
      <c r="K445" s="41"/>
      <c r="L445" s="41"/>
      <c r="M445" s="42" t="n">
        <f aca="false">IF(ISNUMBER(IF(ISNUMBER($J445),$J445/$L445,IF(ISNUMBER($I445),$I445/$K445,0))),IF(ISNUMBER($J445),$J445/$L445,IF(ISNUMBER($I445),$I445/$K445,0)),0)*100</f>
        <v>0</v>
      </c>
      <c r="N445" s="41"/>
      <c r="O445" s="45" t="n">
        <v>1.88</v>
      </c>
      <c r="P445" s="44" t="n">
        <f aca="false">IF(ISNUMBER($J445),$J445,IF(ISNUMBER($I445),$I445,$O445))-$O445</f>
        <v>0</v>
      </c>
    </row>
    <row r="446" customFormat="false" ht="12.75" hidden="false" customHeight="false" outlineLevel="0" collapsed="false">
      <c r="A446" s="37" t="s">
        <v>67</v>
      </c>
      <c r="B446" s="37" t="s">
        <v>81</v>
      </c>
      <c r="C446" s="37" t="s">
        <v>47</v>
      </c>
      <c r="D446" s="37"/>
      <c r="E446" s="37"/>
      <c r="F446" s="38"/>
      <c r="G446" s="39" t="s">
        <v>511</v>
      </c>
      <c r="H446" s="40"/>
      <c r="I446" s="41"/>
      <c r="J446" s="41"/>
      <c r="K446" s="41"/>
      <c r="L446" s="41"/>
      <c r="M446" s="42" t="n">
        <f aca="false">IF(ISNUMBER(IF(ISNUMBER($J446),$J446/$L446,IF(ISNUMBER($I446),$I446/$K446,0))),IF(ISNUMBER($J446),$J446/$L446,IF(ISNUMBER($I446),$I446/$K446,0)),0)*100</f>
        <v>0</v>
      </c>
      <c r="N446" s="41"/>
      <c r="O446" s="45" t="n">
        <v>2.56</v>
      </c>
      <c r="P446" s="44" t="n">
        <f aca="false">IF(ISNUMBER($J446),$J446,IF(ISNUMBER($I446),$I446,$O446))-$O446</f>
        <v>0</v>
      </c>
    </row>
    <row r="447" customFormat="false" ht="12.75" hidden="false" customHeight="false" outlineLevel="0" collapsed="false">
      <c r="A447" s="37" t="s">
        <v>67</v>
      </c>
      <c r="B447" s="37" t="s">
        <v>81</v>
      </c>
      <c r="C447" s="37" t="s">
        <v>49</v>
      </c>
      <c r="D447" s="37"/>
      <c r="E447" s="37"/>
      <c r="F447" s="38"/>
      <c r="G447" s="39" t="s">
        <v>512</v>
      </c>
      <c r="H447" s="40"/>
      <c r="I447" s="41"/>
      <c r="J447" s="41"/>
      <c r="K447" s="41"/>
      <c r="L447" s="41"/>
      <c r="M447" s="42" t="n">
        <f aca="false">IF(ISNUMBER(IF(ISNUMBER($J447),$J447/$L447,IF(ISNUMBER($I447),$I447/$K447,0))),IF(ISNUMBER($J447),$J447/$L447,IF(ISNUMBER($I447),$I447/$K447,0)),0)*100</f>
        <v>0</v>
      </c>
      <c r="N447" s="41"/>
      <c r="O447" s="45" t="n">
        <v>2.56</v>
      </c>
      <c r="P447" s="44" t="n">
        <f aca="false">IF(ISNUMBER($J447),$J447,IF(ISNUMBER($I447),$I447,$O447))-$O447</f>
        <v>0</v>
      </c>
    </row>
    <row r="448" customFormat="false" ht="12.75" hidden="false" customHeight="false" outlineLevel="0" collapsed="false">
      <c r="A448" s="37" t="s">
        <v>67</v>
      </c>
      <c r="B448" s="37" t="s">
        <v>81</v>
      </c>
      <c r="C448" s="37" t="s">
        <v>65</v>
      </c>
      <c r="D448" s="37"/>
      <c r="E448" s="37"/>
      <c r="F448" s="38"/>
      <c r="G448" s="39" t="s">
        <v>513</v>
      </c>
      <c r="H448" s="40"/>
      <c r="I448" s="41"/>
      <c r="J448" s="41"/>
      <c r="K448" s="41"/>
      <c r="L448" s="41"/>
      <c r="M448" s="42" t="n">
        <f aca="false">IF(ISNUMBER(IF(ISNUMBER($J448),$J448/$L448,IF(ISNUMBER($I448),$I448/$K448,0))),IF(ISNUMBER($J448),$J448/$L448,IF(ISNUMBER($I448),$I448/$K448,0)),0)*100</f>
        <v>0</v>
      </c>
      <c r="N448" s="41"/>
      <c r="O448" s="45" t="n">
        <v>24.4</v>
      </c>
      <c r="P448" s="44" t="n">
        <f aca="false">IF(ISNUMBER($J448),$J448,IF(ISNUMBER($I448),$I448,$O448))-$O448</f>
        <v>0</v>
      </c>
    </row>
    <row r="449" customFormat="false" ht="12.75" hidden="false" customHeight="false" outlineLevel="0" collapsed="false">
      <c r="A449" s="37" t="s">
        <v>67</v>
      </c>
      <c r="B449" s="37" t="s">
        <v>81</v>
      </c>
      <c r="C449" s="37" t="s">
        <v>67</v>
      </c>
      <c r="D449" s="37"/>
      <c r="E449" s="37"/>
      <c r="F449" s="38"/>
      <c r="G449" s="39" t="s">
        <v>514</v>
      </c>
      <c r="H449" s="40"/>
      <c r="I449" s="41"/>
      <c r="J449" s="41"/>
      <c r="K449" s="41"/>
      <c r="L449" s="41"/>
      <c r="M449" s="42" t="n">
        <f aca="false">IF(ISNUMBER(IF(ISNUMBER($J449),$J449/$L449,IF(ISNUMBER($I449),$I449/$K449,0))),IF(ISNUMBER($J449),$J449/$L449,IF(ISNUMBER($I449),$I449/$K449,0)),0)*100</f>
        <v>0</v>
      </c>
      <c r="N449" s="41"/>
      <c r="O449" s="45" t="n">
        <v>1.56</v>
      </c>
      <c r="P449" s="44" t="n">
        <f aca="false">IF(ISNUMBER($J449),$J449,IF(ISNUMBER($I449),$I449,$O449))-$O449</f>
        <v>0</v>
      </c>
    </row>
    <row r="450" customFormat="false" ht="12.75" hidden="false" customHeight="false" outlineLevel="0" collapsed="false">
      <c r="A450" s="37" t="s">
        <v>67</v>
      </c>
      <c r="B450" s="37" t="s">
        <v>81</v>
      </c>
      <c r="C450" s="37" t="s">
        <v>74</v>
      </c>
      <c r="D450" s="37"/>
      <c r="E450" s="37"/>
      <c r="F450" s="38"/>
      <c r="G450" s="39" t="s">
        <v>515</v>
      </c>
      <c r="H450" s="40"/>
      <c r="I450" s="41"/>
      <c r="J450" s="41"/>
      <c r="K450" s="41"/>
      <c r="L450" s="41"/>
      <c r="M450" s="42" t="n">
        <f aca="false">IF(ISNUMBER(IF(ISNUMBER($J450),$J450/$L450,IF(ISNUMBER($I450),$I450/$K450,0))),IF(ISNUMBER($J450),$J450/$L450,IF(ISNUMBER($I450),$I450/$K450,0)),0)*100</f>
        <v>0</v>
      </c>
      <c r="N450" s="41"/>
      <c r="O450" s="45" t="n">
        <v>1.16</v>
      </c>
      <c r="P450" s="44" t="n">
        <f aca="false">IF(ISNUMBER($J450),$J450,IF(ISNUMBER($I450),$I450,$O450))-$O450</f>
        <v>0</v>
      </c>
    </row>
    <row r="451" customFormat="false" ht="12.75" hidden="false" customHeight="false" outlineLevel="0" collapsed="false">
      <c r="A451" s="37" t="s">
        <v>67</v>
      </c>
      <c r="B451" s="37" t="s">
        <v>81</v>
      </c>
      <c r="C451" s="37" t="s">
        <v>79</v>
      </c>
      <c r="D451" s="37"/>
      <c r="E451" s="37"/>
      <c r="F451" s="38"/>
      <c r="G451" s="39" t="s">
        <v>516</v>
      </c>
      <c r="H451" s="40"/>
      <c r="I451" s="41"/>
      <c r="J451" s="41"/>
      <c r="K451" s="41"/>
      <c r="L451" s="41"/>
      <c r="M451" s="42" t="n">
        <f aca="false">IF(ISNUMBER(IF(ISNUMBER($J451),$J451/$L451,IF(ISNUMBER($I451),$I451/$K451,0))),IF(ISNUMBER($J451),$J451/$L451,IF(ISNUMBER($I451),$I451/$K451,0)),0)*100</f>
        <v>0</v>
      </c>
      <c r="N451" s="41"/>
      <c r="O451" s="45" t="n">
        <v>10.81</v>
      </c>
      <c r="P451" s="44" t="n">
        <f aca="false">IF(ISNUMBER($J451),$J451,IF(ISNUMBER($I451),$I451,$O451))-$O451</f>
        <v>0</v>
      </c>
    </row>
    <row r="452" customFormat="false" ht="12.75" hidden="false" customHeight="false" outlineLevel="0" collapsed="false">
      <c r="A452" s="37" t="s">
        <v>67</v>
      </c>
      <c r="B452" s="37" t="s">
        <v>81</v>
      </c>
      <c r="C452" s="37" t="s">
        <v>81</v>
      </c>
      <c r="D452" s="37"/>
      <c r="E452" s="37"/>
      <c r="F452" s="38"/>
      <c r="G452" s="39" t="s">
        <v>517</v>
      </c>
      <c r="H452" s="40"/>
      <c r="I452" s="41"/>
      <c r="J452" s="41"/>
      <c r="K452" s="41"/>
      <c r="L452" s="41"/>
      <c r="M452" s="42" t="n">
        <f aca="false">IF(ISNUMBER(IF(ISNUMBER($J452),$J452/$L452,IF(ISNUMBER($I452),$I452/$K452,0))),IF(ISNUMBER($J452),$J452/$L452,IF(ISNUMBER($I452),$I452/$K452,0)),0)*100</f>
        <v>0</v>
      </c>
      <c r="N452" s="41"/>
      <c r="O452" s="45" t="n">
        <v>10.81</v>
      </c>
      <c r="P452" s="44" t="n">
        <f aca="false">IF(ISNUMBER($J452),$J452,IF(ISNUMBER($I452),$I452,$O452))-$O452</f>
        <v>0</v>
      </c>
    </row>
    <row r="453" customFormat="false" ht="25.5" hidden="false" customHeight="false" outlineLevel="0" collapsed="false">
      <c r="A453" s="37" t="s">
        <v>67</v>
      </c>
      <c r="B453" s="37" t="s">
        <v>81</v>
      </c>
      <c r="C453" s="37" t="s">
        <v>83</v>
      </c>
      <c r="D453" s="37"/>
      <c r="E453" s="37"/>
      <c r="F453" s="38"/>
      <c r="G453" s="39" t="s">
        <v>518</v>
      </c>
      <c r="H453" s="40"/>
      <c r="I453" s="41"/>
      <c r="J453" s="41"/>
      <c r="K453" s="41"/>
      <c r="L453" s="41"/>
      <c r="M453" s="42" t="n">
        <f aca="false">IF(ISNUMBER(IF(ISNUMBER($J453),$J453/$L453,IF(ISNUMBER($I453),$I453/$K453,0))),IF(ISNUMBER($J453),$J453/$L453,IF(ISNUMBER($I453),$I453/$K453,0)),0)*100</f>
        <v>0</v>
      </c>
      <c r="N453" s="41"/>
      <c r="O453" s="45" t="n">
        <v>27.1</v>
      </c>
      <c r="P453" s="44" t="n">
        <f aca="false">IF(ISNUMBER($J453),$J453,IF(ISNUMBER($I453),$I453,$O453))-$O453</f>
        <v>0</v>
      </c>
    </row>
    <row r="454" customFormat="false" ht="25.5" hidden="false" customHeight="false" outlineLevel="0" collapsed="false">
      <c r="A454" s="37" t="s">
        <v>67</v>
      </c>
      <c r="B454" s="37" t="s">
        <v>81</v>
      </c>
      <c r="C454" s="37" t="s">
        <v>89</v>
      </c>
      <c r="D454" s="37"/>
      <c r="E454" s="37"/>
      <c r="F454" s="38"/>
      <c r="G454" s="39" t="s">
        <v>519</v>
      </c>
      <c r="H454" s="40"/>
      <c r="I454" s="41"/>
      <c r="J454" s="41"/>
      <c r="K454" s="41"/>
      <c r="L454" s="41"/>
      <c r="M454" s="42" t="n">
        <f aca="false">IF(ISNUMBER(IF(ISNUMBER($J454),$J454/$L454,IF(ISNUMBER($I454),$I454/$K454,0))),IF(ISNUMBER($J454),$J454/$L454,IF(ISNUMBER($I454),$I454/$K454,0)),0)*100</f>
        <v>0</v>
      </c>
      <c r="N454" s="41"/>
      <c r="O454" s="45" t="n">
        <v>0.5</v>
      </c>
      <c r="P454" s="44" t="n">
        <f aca="false">IF(ISNUMBER($J454),$J454,IF(ISNUMBER($I454),$I454,$O454))-$O454</f>
        <v>0</v>
      </c>
    </row>
    <row r="455" customFormat="false" ht="12.75" hidden="false" customHeight="false" outlineLevel="0" collapsed="false">
      <c r="A455" s="37" t="s">
        <v>67</v>
      </c>
      <c r="B455" s="37" t="s">
        <v>81</v>
      </c>
      <c r="C455" s="37" t="s">
        <v>93</v>
      </c>
      <c r="D455" s="37"/>
      <c r="E455" s="37"/>
      <c r="F455" s="38"/>
      <c r="G455" s="39" t="s">
        <v>520</v>
      </c>
      <c r="H455" s="40"/>
      <c r="I455" s="41"/>
      <c r="J455" s="41"/>
      <c r="K455" s="41"/>
      <c r="L455" s="41"/>
      <c r="M455" s="42" t="n">
        <f aca="false">IF(ISNUMBER(IF(ISNUMBER($J455),$J455/$L455,IF(ISNUMBER($I455),$I455/$K455,0))),IF(ISNUMBER($J455),$J455/$L455,IF(ISNUMBER($I455),$I455/$K455,0)),0)*100</f>
        <v>0</v>
      </c>
      <c r="N455" s="41"/>
      <c r="O455" s="45" t="n">
        <v>2.44</v>
      </c>
      <c r="P455" s="44" t="n">
        <f aca="false">IF(ISNUMBER($J455),$J455,IF(ISNUMBER($I455),$I455,$O455))-$O455</f>
        <v>0</v>
      </c>
    </row>
    <row r="456" customFormat="false" ht="12.75" hidden="false" customHeight="false" outlineLevel="0" collapsed="false">
      <c r="A456" s="37" t="s">
        <v>67</v>
      </c>
      <c r="B456" s="37" t="s">
        <v>81</v>
      </c>
      <c r="C456" s="37" t="s">
        <v>97</v>
      </c>
      <c r="D456" s="37"/>
      <c r="E456" s="37"/>
      <c r="F456" s="38"/>
      <c r="G456" s="39" t="s">
        <v>521</v>
      </c>
      <c r="H456" s="40"/>
      <c r="I456" s="41"/>
      <c r="J456" s="41"/>
      <c r="K456" s="41"/>
      <c r="L456" s="41"/>
      <c r="M456" s="42" t="n">
        <f aca="false">IF(ISNUMBER(IF(ISNUMBER($J456),$J456/$L456,IF(ISNUMBER($I456),$I456/$K456,0))),IF(ISNUMBER($J456),$J456/$L456,IF(ISNUMBER($I456),$I456/$K456,0)),0)*100</f>
        <v>0</v>
      </c>
      <c r="N456" s="41"/>
      <c r="O456" s="45" t="n">
        <v>10.14</v>
      </c>
      <c r="P456" s="44" t="n">
        <f aca="false">IF(ISNUMBER($J456),$J456,IF(ISNUMBER($I456),$I456,$O456))-$O456</f>
        <v>0</v>
      </c>
    </row>
    <row r="457" customFormat="false" ht="12.75" hidden="false" customHeight="false" outlineLevel="0" collapsed="false">
      <c r="A457" s="37" t="s">
        <v>67</v>
      </c>
      <c r="B457" s="37" t="s">
        <v>81</v>
      </c>
      <c r="C457" s="37" t="s">
        <v>99</v>
      </c>
      <c r="D457" s="37"/>
      <c r="E457" s="37"/>
      <c r="F457" s="38"/>
      <c r="G457" s="39" t="s">
        <v>522</v>
      </c>
      <c r="H457" s="40"/>
      <c r="I457" s="41"/>
      <c r="J457" s="41"/>
      <c r="K457" s="41"/>
      <c r="L457" s="41"/>
      <c r="M457" s="42" t="n">
        <f aca="false">IF(ISNUMBER(IF(ISNUMBER($J457),$J457/$L457,IF(ISNUMBER($I457),$I457/$K457,0))),IF(ISNUMBER($J457),$J457/$L457,IF(ISNUMBER($I457),$I457/$K457,0)),0)*100</f>
        <v>0</v>
      </c>
      <c r="N457" s="41"/>
      <c r="O457" s="45" t="n">
        <v>11.62</v>
      </c>
      <c r="P457" s="44" t="n">
        <f aca="false">IF(ISNUMBER($J457),$J457,IF(ISNUMBER($I457),$I457,$O457))-$O457</f>
        <v>0</v>
      </c>
    </row>
    <row r="458" customFormat="false" ht="12.75" hidden="false" customHeight="false" outlineLevel="0" collapsed="false">
      <c r="A458" s="37" t="s">
        <v>67</v>
      </c>
      <c r="B458" s="37" t="s">
        <v>81</v>
      </c>
      <c r="C458" s="37" t="s">
        <v>101</v>
      </c>
      <c r="D458" s="37"/>
      <c r="E458" s="37"/>
      <c r="F458" s="38"/>
      <c r="G458" s="39" t="s">
        <v>523</v>
      </c>
      <c r="H458" s="40"/>
      <c r="I458" s="41"/>
      <c r="J458" s="41"/>
      <c r="K458" s="41"/>
      <c r="L458" s="41"/>
      <c r="M458" s="42" t="n">
        <f aca="false">IF(ISNUMBER(IF(ISNUMBER($J458),$J458/$L458,IF(ISNUMBER($I458),$I458/$K458,0))),IF(ISNUMBER($J458),$J458/$L458,IF(ISNUMBER($I458),$I458/$K458,0)),0)*100</f>
        <v>0</v>
      </c>
      <c r="N458" s="41"/>
      <c r="O458" s="45" t="n">
        <v>1.35</v>
      </c>
      <c r="P458" s="44" t="n">
        <f aca="false">IF(ISNUMBER($J458),$J458,IF(ISNUMBER($I458),$I458,$O458))-$O458</f>
        <v>0</v>
      </c>
    </row>
    <row r="459" customFormat="false" ht="15" hidden="false" customHeight="true" outlineLevel="0" collapsed="false">
      <c r="A459" s="37" t="s">
        <v>67</v>
      </c>
      <c r="B459" s="37" t="s">
        <v>81</v>
      </c>
      <c r="C459" s="37" t="s">
        <v>103</v>
      </c>
      <c r="D459" s="37"/>
      <c r="E459" s="37"/>
      <c r="F459" s="38"/>
      <c r="G459" s="39" t="s">
        <v>524</v>
      </c>
      <c r="H459" s="40"/>
      <c r="I459" s="41"/>
      <c r="J459" s="41"/>
      <c r="K459" s="41"/>
      <c r="L459" s="41"/>
      <c r="M459" s="42" t="n">
        <f aca="false">IF(ISNUMBER(IF(ISNUMBER($J459),$J459/$L459,IF(ISNUMBER($I459),$I459/$K459,0))),IF(ISNUMBER($J459),$J459/$L459,IF(ISNUMBER($I459),$I459/$K459,0)),0)*100</f>
        <v>0</v>
      </c>
      <c r="N459" s="41"/>
      <c r="O459" s="45" t="n">
        <v>3.1</v>
      </c>
      <c r="P459" s="44" t="n">
        <f aca="false">IF(ISNUMBER($J459),$J459,IF(ISNUMBER($I459),$I459,$O459))-$O459</f>
        <v>0</v>
      </c>
    </row>
    <row r="460" customFormat="false" ht="12.75" hidden="false" customHeight="false" outlineLevel="0" collapsed="false">
      <c r="A460" s="37" t="s">
        <v>67</v>
      </c>
      <c r="B460" s="37" t="s">
        <v>81</v>
      </c>
      <c r="C460" s="37" t="s">
        <v>105</v>
      </c>
      <c r="D460" s="37"/>
      <c r="E460" s="37"/>
      <c r="F460" s="38"/>
      <c r="G460" s="39" t="s">
        <v>73</v>
      </c>
      <c r="H460" s="40"/>
      <c r="I460" s="41"/>
      <c r="J460" s="41"/>
      <c r="K460" s="41"/>
      <c r="L460" s="41"/>
      <c r="M460" s="42" t="n">
        <f aca="false">IF(ISNUMBER(IF(ISNUMBER($J460),$J460/$L460,IF(ISNUMBER($I460),$I460/$K460,0))),IF(ISNUMBER($J460),$J460/$L460,IF(ISNUMBER($I460),$I460/$K460,0)),0)*100</f>
        <v>0</v>
      </c>
      <c r="N460" s="41"/>
      <c r="O460" s="45" t="n">
        <v>4.81</v>
      </c>
      <c r="P460" s="44" t="n">
        <f aca="false">IF(ISNUMBER($J460),$J460,IF(ISNUMBER($I460),$I460,$O460))-$O460</f>
        <v>0</v>
      </c>
    </row>
    <row r="461" customFormat="false" ht="12.75" hidden="false" customHeight="false" outlineLevel="0" collapsed="false">
      <c r="A461" s="37" t="s">
        <v>67</v>
      </c>
      <c r="B461" s="37" t="s">
        <v>81</v>
      </c>
      <c r="C461" s="37" t="s">
        <v>107</v>
      </c>
      <c r="D461" s="37"/>
      <c r="E461" s="37"/>
      <c r="F461" s="38"/>
      <c r="G461" s="39" t="s">
        <v>525</v>
      </c>
      <c r="H461" s="40"/>
      <c r="I461" s="41"/>
      <c r="J461" s="41"/>
      <c r="K461" s="41"/>
      <c r="L461" s="41"/>
      <c r="M461" s="42" t="n">
        <f aca="false">IF(ISNUMBER(IF(ISNUMBER($J461),$J461/$L461,IF(ISNUMBER($I461),$I461/$K461,0))),IF(ISNUMBER($J461),$J461/$L461,IF(ISNUMBER($I461),$I461/$K461,0)),0)*100</f>
        <v>0</v>
      </c>
      <c r="N461" s="41"/>
      <c r="O461" s="45" t="n">
        <v>7.33</v>
      </c>
      <c r="P461" s="44" t="n">
        <f aca="false">IF(ISNUMBER($J461),$J461,IF(ISNUMBER($I461),$I461,$O461))-$O461</f>
        <v>0</v>
      </c>
    </row>
    <row r="462" customFormat="false" ht="25.5" hidden="false" customHeight="false" outlineLevel="0" collapsed="false">
      <c r="A462" s="37" t="s">
        <v>67</v>
      </c>
      <c r="B462" s="37" t="s">
        <v>81</v>
      </c>
      <c r="C462" s="37" t="s">
        <v>109</v>
      </c>
      <c r="D462" s="37"/>
      <c r="E462" s="37"/>
      <c r="F462" s="38"/>
      <c r="G462" s="39" t="s">
        <v>526</v>
      </c>
      <c r="H462" s="40"/>
      <c r="I462" s="41"/>
      <c r="J462" s="41"/>
      <c r="K462" s="41"/>
      <c r="L462" s="41"/>
      <c r="M462" s="42" t="n">
        <f aca="false">IF(ISNUMBER(IF(ISNUMBER($J462),$J462/$L462,IF(ISNUMBER($I462),$I462/$K462,0))),IF(ISNUMBER($J462),$J462/$L462,IF(ISNUMBER($I462),$I462/$K462,0)),0)*100</f>
        <v>0</v>
      </c>
      <c r="N462" s="41"/>
      <c r="O462" s="45" t="n">
        <v>13.5</v>
      </c>
      <c r="P462" s="44" t="n">
        <f aca="false">IF(ISNUMBER($J462),$J462,IF(ISNUMBER($I462),$I462,$O462))-$O462</f>
        <v>0</v>
      </c>
    </row>
    <row r="463" customFormat="false" ht="51" hidden="false" customHeight="false" outlineLevel="0" collapsed="false">
      <c r="A463" s="37" t="s">
        <v>67</v>
      </c>
      <c r="B463" s="37" t="s">
        <v>81</v>
      </c>
      <c r="C463" s="37" t="s">
        <v>111</v>
      </c>
      <c r="D463" s="37"/>
      <c r="E463" s="37"/>
      <c r="F463" s="38"/>
      <c r="G463" s="39" t="s">
        <v>527</v>
      </c>
      <c r="H463" s="40"/>
      <c r="I463" s="41"/>
      <c r="J463" s="41"/>
      <c r="K463" s="41"/>
      <c r="L463" s="41"/>
      <c r="M463" s="42" t="n">
        <f aca="false">IF(ISNUMBER(IF(ISNUMBER($J463),$J463/$L463,IF(ISNUMBER($I463),$I463/$K463,0))),IF(ISNUMBER($J463),$J463/$L463,IF(ISNUMBER($I463),$I463/$K463,0)),0)*100</f>
        <v>0</v>
      </c>
      <c r="N463" s="41"/>
      <c r="O463" s="45" t="n">
        <v>3.2</v>
      </c>
      <c r="P463" s="44" t="n">
        <f aca="false">IF(ISNUMBER($J463),$J463,IF(ISNUMBER($I463),$I463,$O463))-$O463</f>
        <v>0</v>
      </c>
    </row>
    <row r="464" customFormat="false" ht="12.75" hidden="false" customHeight="false" outlineLevel="0" collapsed="false">
      <c r="A464" s="37" t="s">
        <v>67</v>
      </c>
      <c r="B464" s="37" t="s">
        <v>81</v>
      </c>
      <c r="C464" s="37" t="s">
        <v>113</v>
      </c>
      <c r="D464" s="37"/>
      <c r="E464" s="37"/>
      <c r="F464" s="38"/>
      <c r="G464" s="39" t="s">
        <v>528</v>
      </c>
      <c r="H464" s="40"/>
      <c r="I464" s="41"/>
      <c r="J464" s="41"/>
      <c r="K464" s="41"/>
      <c r="L464" s="41"/>
      <c r="M464" s="42" t="n">
        <f aca="false">IF(ISNUMBER(IF(ISNUMBER($J464),$J464/$L464,IF(ISNUMBER($I464),$I464/$K464,0))),IF(ISNUMBER($J464),$J464/$L464,IF(ISNUMBER($I464),$I464/$K464,0)),0)*100</f>
        <v>0</v>
      </c>
      <c r="N464" s="41"/>
      <c r="O464" s="45" t="n">
        <v>10.8</v>
      </c>
      <c r="P464" s="44" t="n">
        <f aca="false">IF(ISNUMBER($J464),$J464,IF(ISNUMBER($I464),$I464,$O464))-$O464</f>
        <v>0</v>
      </c>
    </row>
    <row r="465" customFormat="false" ht="12.75" hidden="false" customHeight="false" outlineLevel="0" collapsed="false">
      <c r="A465" s="37" t="s">
        <v>67</v>
      </c>
      <c r="B465" s="37" t="s">
        <v>81</v>
      </c>
      <c r="C465" s="37" t="s">
        <v>115</v>
      </c>
      <c r="D465" s="37"/>
      <c r="E465" s="37"/>
      <c r="F465" s="38"/>
      <c r="G465" s="39" t="s">
        <v>529</v>
      </c>
      <c r="H465" s="40"/>
      <c r="I465" s="41"/>
      <c r="J465" s="41"/>
      <c r="K465" s="41"/>
      <c r="L465" s="41"/>
      <c r="M465" s="42" t="n">
        <f aca="false">IF(ISNUMBER(IF(ISNUMBER($J465),$J465/$L465,IF(ISNUMBER($I465),$I465/$K465,0))),IF(ISNUMBER($J465),$J465/$L465,IF(ISNUMBER($I465),$I465/$K465,0)),0)*100</f>
        <v>0</v>
      </c>
      <c r="N465" s="41"/>
      <c r="O465" s="45" t="n">
        <v>5.4</v>
      </c>
      <c r="P465" s="44" t="n">
        <f aca="false">IF(ISNUMBER($J465),$J465,IF(ISNUMBER($I465),$I465,$O465))-$O465</f>
        <v>0</v>
      </c>
    </row>
    <row r="466" customFormat="false" ht="12.75" hidden="false" customHeight="false" outlineLevel="0" collapsed="false">
      <c r="A466" s="37" t="s">
        <v>67</v>
      </c>
      <c r="B466" s="37" t="s">
        <v>81</v>
      </c>
      <c r="C466" s="37" t="s">
        <v>117</v>
      </c>
      <c r="D466" s="37"/>
      <c r="E466" s="37"/>
      <c r="F466" s="38"/>
      <c r="G466" s="39" t="s">
        <v>530</v>
      </c>
      <c r="H466" s="40"/>
      <c r="I466" s="41"/>
      <c r="J466" s="41"/>
      <c r="K466" s="41"/>
      <c r="L466" s="41"/>
      <c r="M466" s="42" t="n">
        <f aca="false">IF(ISNUMBER(IF(ISNUMBER($J466),$J466/$L466,IF(ISNUMBER($I466),$I466/$K466,0))),IF(ISNUMBER($J466),$J466/$L466,IF(ISNUMBER($I466),$I466/$K466,0)),0)*100</f>
        <v>0</v>
      </c>
      <c r="N466" s="41"/>
      <c r="O466" s="45" t="n">
        <v>26.22</v>
      </c>
      <c r="P466" s="44" t="n">
        <f aca="false">IF(ISNUMBER($J466),$J466,IF(ISNUMBER($I466),$I466,$O466))-$O466</f>
        <v>0</v>
      </c>
    </row>
    <row r="467" customFormat="false" ht="12.75" hidden="false" customHeight="false" outlineLevel="0" collapsed="false">
      <c r="A467" s="37" t="s">
        <v>67</v>
      </c>
      <c r="B467" s="37" t="s">
        <v>81</v>
      </c>
      <c r="C467" s="37" t="s">
        <v>119</v>
      </c>
      <c r="D467" s="37"/>
      <c r="E467" s="37"/>
      <c r="F467" s="38"/>
      <c r="G467" s="39" t="s">
        <v>531</v>
      </c>
      <c r="H467" s="40"/>
      <c r="I467" s="41"/>
      <c r="J467" s="41"/>
      <c r="K467" s="41"/>
      <c r="L467" s="41"/>
      <c r="M467" s="42" t="n">
        <f aca="false">IF(ISNUMBER(IF(ISNUMBER($J467),$J467/$L467,IF(ISNUMBER($I467),$I467/$K467,0))),IF(ISNUMBER($J467),$J467/$L467,IF(ISNUMBER($I467),$I467/$K467,0)),0)*100</f>
        <v>0</v>
      </c>
      <c r="N467" s="41"/>
      <c r="O467" s="45" t="n">
        <v>7.96</v>
      </c>
      <c r="P467" s="44" t="n">
        <f aca="false">IF(ISNUMBER($J467),$J467,IF(ISNUMBER($I467),$I467,$O467))-$O467</f>
        <v>0</v>
      </c>
    </row>
    <row r="468" customFormat="false" ht="12.75" hidden="false" customHeight="false" outlineLevel="0" collapsed="false">
      <c r="A468" s="37" t="s">
        <v>67</v>
      </c>
      <c r="B468" s="37" t="s">
        <v>81</v>
      </c>
      <c r="C468" s="37" t="s">
        <v>157</v>
      </c>
      <c r="D468" s="37"/>
      <c r="E468" s="37"/>
      <c r="F468" s="38"/>
      <c r="G468" s="39" t="s">
        <v>532</v>
      </c>
      <c r="H468" s="40"/>
      <c r="I468" s="41"/>
      <c r="J468" s="41"/>
      <c r="K468" s="41"/>
      <c r="L468" s="41"/>
      <c r="M468" s="42" t="n">
        <f aca="false">IF(ISNUMBER(IF(ISNUMBER($J468),$J468/$L468,IF(ISNUMBER($I468),$I468/$K468,0))),IF(ISNUMBER($J468),$J468/$L468,IF(ISNUMBER($I468),$I468/$K468,0)),0)*100</f>
        <v>0</v>
      </c>
      <c r="N468" s="41"/>
      <c r="O468" s="45" t="n">
        <v>6.53</v>
      </c>
      <c r="P468" s="44" t="n">
        <f aca="false">IF(ISNUMBER($J468),$J468,IF(ISNUMBER($I468),$I468,$O468))-$O468</f>
        <v>0</v>
      </c>
    </row>
    <row r="469" customFormat="false" ht="12.75" hidden="false" customHeight="false" outlineLevel="0" collapsed="false">
      <c r="A469" s="37" t="s">
        <v>67</v>
      </c>
      <c r="B469" s="37" t="s">
        <v>81</v>
      </c>
      <c r="C469" s="37" t="s">
        <v>161</v>
      </c>
      <c r="D469" s="37"/>
      <c r="E469" s="37"/>
      <c r="F469" s="38"/>
      <c r="G469" s="39" t="s">
        <v>533</v>
      </c>
      <c r="H469" s="40"/>
      <c r="I469" s="41"/>
      <c r="J469" s="41"/>
      <c r="K469" s="41"/>
      <c r="L469" s="41"/>
      <c r="M469" s="42" t="n">
        <f aca="false">IF(ISNUMBER(IF(ISNUMBER($J469),$J469/$L469,IF(ISNUMBER($I469),$I469/$K469,0))),IF(ISNUMBER($J469),$J469/$L469,IF(ISNUMBER($I469),$I469/$K469,0)),0)*100</f>
        <v>0</v>
      </c>
      <c r="N469" s="41"/>
      <c r="O469" s="45" t="n">
        <v>16.2</v>
      </c>
      <c r="P469" s="44" t="n">
        <f aca="false">IF(ISNUMBER($J469),$J469,IF(ISNUMBER($I469),$I469,$O469))-$O469</f>
        <v>0</v>
      </c>
    </row>
    <row r="470" customFormat="false" ht="15.75" hidden="false" customHeight="true" outlineLevel="0" collapsed="false">
      <c r="A470" s="37" t="s">
        <v>67</v>
      </c>
      <c r="B470" s="37" t="s">
        <v>81</v>
      </c>
      <c r="C470" s="37" t="s">
        <v>165</v>
      </c>
      <c r="D470" s="37"/>
      <c r="E470" s="37"/>
      <c r="F470" s="38"/>
      <c r="G470" s="39" t="s">
        <v>534</v>
      </c>
      <c r="H470" s="40"/>
      <c r="I470" s="41"/>
      <c r="J470" s="41"/>
      <c r="K470" s="41"/>
      <c r="L470" s="41"/>
      <c r="M470" s="42" t="n">
        <f aca="false">IF(ISNUMBER(IF(ISNUMBER($J470),$J470/$L470,IF(ISNUMBER($I470),$I470/$K470,0))),IF(ISNUMBER($J470),$J470/$L470,IF(ISNUMBER($I470),$I470/$K470,0)),0)*100</f>
        <v>0</v>
      </c>
      <c r="N470" s="41"/>
      <c r="O470" s="45" t="n">
        <v>28.95</v>
      </c>
      <c r="P470" s="44" t="n">
        <f aca="false">IF(ISNUMBER($J470),$J470,IF(ISNUMBER($I470),$I470,$O470))-$O470</f>
        <v>0</v>
      </c>
    </row>
    <row r="471" customFormat="false" ht="25.5" hidden="false" customHeight="false" outlineLevel="0" collapsed="false">
      <c r="A471" s="37" t="s">
        <v>67</v>
      </c>
      <c r="B471" s="37" t="s">
        <v>81</v>
      </c>
      <c r="C471" s="37" t="s">
        <v>173</v>
      </c>
      <c r="D471" s="37"/>
      <c r="E471" s="37"/>
      <c r="F471" s="38"/>
      <c r="G471" s="39" t="s">
        <v>535</v>
      </c>
      <c r="H471" s="40"/>
      <c r="I471" s="41"/>
      <c r="J471" s="41"/>
      <c r="K471" s="41"/>
      <c r="L471" s="41"/>
      <c r="M471" s="42" t="n">
        <f aca="false">IF(ISNUMBER(IF(ISNUMBER($J471),$J471/$L471,IF(ISNUMBER($I471),$I471/$K471,0))),IF(ISNUMBER($J471),$J471/$L471,IF(ISNUMBER($I471),$I471/$K471,0)),0)*100</f>
        <v>0</v>
      </c>
      <c r="N471" s="41"/>
      <c r="O471" s="45" t="n">
        <v>3.8</v>
      </c>
      <c r="P471" s="44" t="n">
        <f aca="false">IF(ISNUMBER($J471),$J471,IF(ISNUMBER($I471),$I471,$O471))-$O471</f>
        <v>0</v>
      </c>
    </row>
    <row r="472" customFormat="false" ht="25.5" hidden="false" customHeight="false" outlineLevel="0" collapsed="false">
      <c r="A472" s="37" t="s">
        <v>67</v>
      </c>
      <c r="B472" s="37" t="s">
        <v>81</v>
      </c>
      <c r="C472" s="37" t="s">
        <v>178</v>
      </c>
      <c r="D472" s="37"/>
      <c r="E472" s="37"/>
      <c r="F472" s="38"/>
      <c r="G472" s="39" t="s">
        <v>536</v>
      </c>
      <c r="H472" s="40"/>
      <c r="I472" s="41"/>
      <c r="J472" s="41"/>
      <c r="K472" s="41"/>
      <c r="L472" s="41"/>
      <c r="M472" s="42" t="n">
        <f aca="false">IF(ISNUMBER(IF(ISNUMBER($J472),$J472/$L472,IF(ISNUMBER($I472),$I472/$K472,0))),IF(ISNUMBER($J472),$J472/$L472,IF(ISNUMBER($I472),$I472/$K472,0)),0)*100</f>
        <v>0</v>
      </c>
      <c r="N472" s="41"/>
      <c r="O472" s="45" t="n">
        <v>18.9</v>
      </c>
      <c r="P472" s="44" t="n">
        <f aca="false">IF(ISNUMBER($J472),$J472,IF(ISNUMBER($I472),$I472,$O472))-$O472</f>
        <v>0</v>
      </c>
    </row>
    <row r="473" customFormat="false" ht="12.75" hidden="false" customHeight="false" outlineLevel="0" collapsed="false">
      <c r="A473" s="37" t="s">
        <v>67</v>
      </c>
      <c r="B473" s="37" t="s">
        <v>81</v>
      </c>
      <c r="C473" s="37" t="s">
        <v>182</v>
      </c>
      <c r="D473" s="37"/>
      <c r="E473" s="37"/>
      <c r="F473" s="38"/>
      <c r="G473" s="39" t="s">
        <v>537</v>
      </c>
      <c r="H473" s="40"/>
      <c r="I473" s="41"/>
      <c r="J473" s="41"/>
      <c r="K473" s="41"/>
      <c r="L473" s="41"/>
      <c r="M473" s="42" t="n">
        <f aca="false">IF(ISNUMBER(IF(ISNUMBER($J473),$J473/$L473,IF(ISNUMBER($I473),$I473/$K473,0))),IF(ISNUMBER($J473),$J473/$L473,IF(ISNUMBER($I473),$I473/$K473,0)),0)*100</f>
        <v>0</v>
      </c>
      <c r="N473" s="41"/>
      <c r="O473" s="45" t="n">
        <v>8.25</v>
      </c>
      <c r="P473" s="44" t="n">
        <f aca="false">IF(ISNUMBER($J473),$J473,IF(ISNUMBER($I473),$I473,$O473))-$O473</f>
        <v>0</v>
      </c>
    </row>
    <row r="474" customFormat="false" ht="12.75" hidden="false" customHeight="false" outlineLevel="0" collapsed="false">
      <c r="A474" s="37" t="s">
        <v>67</v>
      </c>
      <c r="B474" s="37" t="s">
        <v>81</v>
      </c>
      <c r="C474" s="37" t="s">
        <v>190</v>
      </c>
      <c r="D474" s="37"/>
      <c r="E474" s="37"/>
      <c r="F474" s="38"/>
      <c r="G474" s="39" t="s">
        <v>538</v>
      </c>
      <c r="H474" s="40"/>
      <c r="I474" s="41"/>
      <c r="J474" s="41"/>
      <c r="K474" s="41"/>
      <c r="L474" s="41"/>
      <c r="M474" s="42" t="n">
        <f aca="false">IF(ISNUMBER(IF(ISNUMBER($J474),$J474/$L474,IF(ISNUMBER($I474),$I474/$K474,0))),IF(ISNUMBER($J474),$J474/$L474,IF(ISNUMBER($I474),$I474/$K474,0)),0)*100</f>
        <v>0</v>
      </c>
      <c r="N474" s="41"/>
      <c r="O474" s="45" t="n">
        <v>5.4</v>
      </c>
      <c r="P474" s="44" t="n">
        <f aca="false">IF(ISNUMBER($J474),$J474,IF(ISNUMBER($I474),$I474,$O474))-$O474</f>
        <v>0</v>
      </c>
    </row>
    <row r="475" customFormat="false" ht="25.5" hidden="false" customHeight="false" outlineLevel="0" collapsed="false">
      <c r="A475" s="37" t="s">
        <v>67</v>
      </c>
      <c r="B475" s="37" t="s">
        <v>81</v>
      </c>
      <c r="C475" s="37" t="s">
        <v>198</v>
      </c>
      <c r="D475" s="37"/>
      <c r="E475" s="37"/>
      <c r="F475" s="38"/>
      <c r="G475" s="39" t="s">
        <v>539</v>
      </c>
      <c r="H475" s="40"/>
      <c r="I475" s="41"/>
      <c r="J475" s="41"/>
      <c r="K475" s="41"/>
      <c r="L475" s="41"/>
      <c r="M475" s="42" t="n">
        <f aca="false">IF(ISNUMBER(IF(ISNUMBER($J475),$J475/$L475,IF(ISNUMBER($I475),$I475/$K475,0))),IF(ISNUMBER($J475),$J475/$L475,IF(ISNUMBER($I475),$I475/$K475,0)),0)*100</f>
        <v>0</v>
      </c>
      <c r="N475" s="41"/>
      <c r="O475" s="45" t="n">
        <v>8.1</v>
      </c>
      <c r="P475" s="44" t="n">
        <f aca="false">IF(ISNUMBER($J475),$J475,IF(ISNUMBER($I475),$I475,$O475))-$O475</f>
        <v>0</v>
      </c>
    </row>
    <row r="476" customFormat="false" ht="25.5" hidden="false" customHeight="false" outlineLevel="0" collapsed="false">
      <c r="A476" s="37" t="s">
        <v>67</v>
      </c>
      <c r="B476" s="37" t="s">
        <v>81</v>
      </c>
      <c r="C476" s="37" t="s">
        <v>202</v>
      </c>
      <c r="D476" s="37"/>
      <c r="E476" s="37"/>
      <c r="F476" s="38"/>
      <c r="G476" s="39" t="s">
        <v>540</v>
      </c>
      <c r="H476" s="40"/>
      <c r="I476" s="41"/>
      <c r="J476" s="41"/>
      <c r="K476" s="41"/>
      <c r="L476" s="41"/>
      <c r="M476" s="42" t="n">
        <f aca="false">IF(ISNUMBER(IF(ISNUMBER($J476),$J476/$L476,IF(ISNUMBER($I476),$I476/$K476,0))),IF(ISNUMBER($J476),$J476/$L476,IF(ISNUMBER($I476),$I476/$K476,0)),0)*100</f>
        <v>0</v>
      </c>
      <c r="N476" s="41"/>
      <c r="O476" s="45" t="n">
        <v>14.43</v>
      </c>
      <c r="P476" s="44" t="n">
        <f aca="false">IF(ISNUMBER($J476),$J476,IF(ISNUMBER($I476),$I476,$O476))-$O476</f>
        <v>0</v>
      </c>
    </row>
    <row r="477" customFormat="false" ht="12.75" hidden="false" customHeight="false" outlineLevel="0" collapsed="false">
      <c r="A477" s="37" t="s">
        <v>67</v>
      </c>
      <c r="B477" s="37" t="s">
        <v>81</v>
      </c>
      <c r="C477" s="37" t="s">
        <v>208</v>
      </c>
      <c r="D477" s="37"/>
      <c r="E477" s="37"/>
      <c r="F477" s="38"/>
      <c r="G477" s="39" t="s">
        <v>541</v>
      </c>
      <c r="H477" s="40"/>
      <c r="I477" s="41"/>
      <c r="J477" s="41"/>
      <c r="K477" s="41"/>
      <c r="L477" s="41"/>
      <c r="M477" s="42" t="n">
        <f aca="false">IF(ISNUMBER(IF(ISNUMBER($J477),$J477/$L477,IF(ISNUMBER($I477),$I477/$K477,0))),IF(ISNUMBER($J477),$J477/$L477,IF(ISNUMBER($I477),$I477/$K477,0)),0)*100</f>
        <v>0</v>
      </c>
      <c r="N477" s="41"/>
      <c r="O477" s="45" t="n">
        <v>10.8</v>
      </c>
      <c r="P477" s="44" t="n">
        <f aca="false">IF(ISNUMBER($J477),$J477,IF(ISNUMBER($I477),$I477,$O477))-$O477</f>
        <v>0</v>
      </c>
    </row>
    <row r="478" customFormat="false" ht="38.25" hidden="false" customHeight="false" outlineLevel="0" collapsed="false">
      <c r="A478" s="37" t="s">
        <v>67</v>
      </c>
      <c r="B478" s="37" t="s">
        <v>83</v>
      </c>
      <c r="C478" s="37"/>
      <c r="D478" s="37"/>
      <c r="E478" s="37"/>
      <c r="F478" s="38"/>
      <c r="G478" s="39" t="s">
        <v>542</v>
      </c>
      <c r="H478" s="40"/>
      <c r="I478" s="41"/>
      <c r="J478" s="41"/>
      <c r="K478" s="41"/>
      <c r="L478" s="41"/>
      <c r="M478" s="42" t="n">
        <f aca="false">IF(ISNUMBER(IF(ISNUMBER($J478),$J478/$L478,IF(ISNUMBER($I478),$I478/$K478,0))),IF(ISNUMBER($J478),$J478/$L478,IF(ISNUMBER($I478),$I478/$K478,0)),0)*100</f>
        <v>0</v>
      </c>
      <c r="N478" s="41"/>
      <c r="O478" s="45" t="n">
        <v>2.89</v>
      </c>
      <c r="P478" s="44" t="n">
        <f aca="false">IF(ISNUMBER($J478),$J478,IF(ISNUMBER($I478),$I478,$O478))-$O478</f>
        <v>0</v>
      </c>
    </row>
    <row r="479" customFormat="false" ht="12.75" hidden="false" customHeight="false" outlineLevel="0" collapsed="false">
      <c r="A479" s="37" t="s">
        <v>67</v>
      </c>
      <c r="B479" s="37" t="s">
        <v>89</v>
      </c>
      <c r="C479" s="37"/>
      <c r="D479" s="37"/>
      <c r="E479" s="37"/>
      <c r="F479" s="38"/>
      <c r="G479" s="39" t="s">
        <v>543</v>
      </c>
      <c r="H479" s="40"/>
      <c r="I479" s="41"/>
      <c r="J479" s="41"/>
      <c r="K479" s="41"/>
      <c r="L479" s="41"/>
      <c r="M479" s="42" t="n">
        <f aca="false">IF(ISNUMBER(IF(ISNUMBER($J479),$J479/$L479,IF(ISNUMBER($I479),$I479/$K479,0))),IF(ISNUMBER($J479),$J479/$L479,IF(ISNUMBER($I479),$I479/$K479,0)),0)*100</f>
        <v>0</v>
      </c>
      <c r="N479" s="41"/>
      <c r="O479" s="45"/>
      <c r="P479" s="44" t="n">
        <f aca="false">IF(ISNUMBER($J479),$J479,IF(ISNUMBER($I479),$I479,$O479))-$O479</f>
        <v>0</v>
      </c>
    </row>
    <row r="480" customFormat="false" ht="12.75" hidden="false" customHeight="false" outlineLevel="0" collapsed="false">
      <c r="A480" s="37" t="s">
        <v>67</v>
      </c>
      <c r="B480" s="37" t="s">
        <v>89</v>
      </c>
      <c r="C480" s="37" t="s">
        <v>41</v>
      </c>
      <c r="D480" s="37"/>
      <c r="E480" s="37"/>
      <c r="F480" s="38"/>
      <c r="G480" s="39" t="s">
        <v>544</v>
      </c>
      <c r="H480" s="40"/>
      <c r="I480" s="41"/>
      <c r="J480" s="41"/>
      <c r="K480" s="41"/>
      <c r="L480" s="41"/>
      <c r="M480" s="42" t="n">
        <f aca="false">IF(ISNUMBER(IF(ISNUMBER($J480),$J480/$L480,IF(ISNUMBER($I480),$I480/$K480,0))),IF(ISNUMBER($J480),$J480/$L480,IF(ISNUMBER($I480),$I480/$K480,0)),0)*100</f>
        <v>0</v>
      </c>
      <c r="N480" s="41"/>
      <c r="O480" s="45" t="n">
        <v>10.8</v>
      </c>
      <c r="P480" s="44" t="n">
        <f aca="false">IF(ISNUMBER($J480),$J480,IF(ISNUMBER($I480),$I480,$O480))-$O480</f>
        <v>0</v>
      </c>
    </row>
    <row r="481" customFormat="false" ht="12.75" hidden="false" customHeight="false" outlineLevel="0" collapsed="false">
      <c r="A481" s="37" t="s">
        <v>67</v>
      </c>
      <c r="B481" s="37" t="s">
        <v>89</v>
      </c>
      <c r="C481" s="37" t="s">
        <v>45</v>
      </c>
      <c r="D481" s="37"/>
      <c r="E481" s="37"/>
      <c r="F481" s="38"/>
      <c r="G481" s="39" t="s">
        <v>545</v>
      </c>
      <c r="H481" s="40"/>
      <c r="I481" s="41"/>
      <c r="J481" s="41"/>
      <c r="K481" s="41"/>
      <c r="L481" s="41"/>
      <c r="M481" s="42" t="n">
        <f aca="false">IF(ISNUMBER(IF(ISNUMBER($J481),$J481/$L481,IF(ISNUMBER($I481),$I481/$K481,0))),IF(ISNUMBER($J481),$J481/$L481,IF(ISNUMBER($I481),$I481/$K481,0)),0)*100</f>
        <v>0</v>
      </c>
      <c r="N481" s="41"/>
      <c r="O481" s="45" t="n">
        <v>2.7</v>
      </c>
      <c r="P481" s="44" t="n">
        <f aca="false">IF(ISNUMBER($J481),$J481,IF(ISNUMBER($I481),$I481,$O481))-$O481</f>
        <v>0</v>
      </c>
    </row>
    <row r="482" customFormat="false" ht="25.5" hidden="false" customHeight="false" outlineLevel="0" collapsed="false">
      <c r="A482" s="37" t="s">
        <v>67</v>
      </c>
      <c r="B482" s="37" t="s">
        <v>89</v>
      </c>
      <c r="C482" s="37" t="s">
        <v>47</v>
      </c>
      <c r="D482" s="37"/>
      <c r="E482" s="37"/>
      <c r="F482" s="38"/>
      <c r="G482" s="39" t="s">
        <v>546</v>
      </c>
      <c r="H482" s="40"/>
      <c r="I482" s="41"/>
      <c r="J482" s="41"/>
      <c r="K482" s="41"/>
      <c r="L482" s="41"/>
      <c r="M482" s="42" t="n">
        <f aca="false">IF(ISNUMBER(IF(ISNUMBER($J482),$J482/$L482,IF(ISNUMBER($I482),$I482/$K482,0))),IF(ISNUMBER($J482),$J482/$L482,IF(ISNUMBER($I482),$I482/$K482,0)),0)*100</f>
        <v>0</v>
      </c>
      <c r="N482" s="41"/>
      <c r="O482" s="45" t="n">
        <v>5.4</v>
      </c>
      <c r="P482" s="44" t="n">
        <f aca="false">IF(ISNUMBER($J482),$J482,IF(ISNUMBER($I482),$I482,$O482))-$O482</f>
        <v>0</v>
      </c>
    </row>
    <row r="483" customFormat="false" ht="25.5" hidden="false" customHeight="false" outlineLevel="0" collapsed="false">
      <c r="A483" s="37" t="s">
        <v>67</v>
      </c>
      <c r="B483" s="37" t="s">
        <v>89</v>
      </c>
      <c r="C483" s="37" t="s">
        <v>49</v>
      </c>
      <c r="D483" s="37"/>
      <c r="E483" s="37"/>
      <c r="F483" s="38"/>
      <c r="G483" s="39" t="s">
        <v>547</v>
      </c>
      <c r="H483" s="40"/>
      <c r="I483" s="41"/>
      <c r="J483" s="41"/>
      <c r="K483" s="41"/>
      <c r="L483" s="41"/>
      <c r="M483" s="42" t="n">
        <f aca="false">IF(ISNUMBER(IF(ISNUMBER($J483),$J483/$L483,IF(ISNUMBER($I483),$I483/$K483,0))),IF(ISNUMBER($J483),$J483/$L483,IF(ISNUMBER($I483),$I483/$K483,0)),0)*100</f>
        <v>0</v>
      </c>
      <c r="N483" s="41"/>
      <c r="O483" s="45" t="n">
        <v>2.7</v>
      </c>
      <c r="P483" s="44" t="n">
        <f aca="false">IF(ISNUMBER($J483),$J483,IF(ISNUMBER($I483),$I483,$O483))-$O483</f>
        <v>0</v>
      </c>
    </row>
    <row r="484" customFormat="false" ht="25.5" hidden="false" customHeight="false" outlineLevel="0" collapsed="false">
      <c r="A484" s="37" t="s">
        <v>67</v>
      </c>
      <c r="B484" s="37" t="s">
        <v>89</v>
      </c>
      <c r="C484" s="37" t="s">
        <v>65</v>
      </c>
      <c r="D484" s="37"/>
      <c r="E484" s="37"/>
      <c r="F484" s="38"/>
      <c r="G484" s="39" t="s">
        <v>548</v>
      </c>
      <c r="H484" s="40"/>
      <c r="I484" s="41"/>
      <c r="J484" s="41"/>
      <c r="K484" s="41"/>
      <c r="L484" s="41"/>
      <c r="M484" s="42" t="n">
        <f aca="false">IF(ISNUMBER(IF(ISNUMBER($J484),$J484/$L484,IF(ISNUMBER($I484),$I484/$K484,0))),IF(ISNUMBER($J484),$J484/$L484,IF(ISNUMBER($I484),$I484/$K484,0)),0)*100</f>
        <v>0</v>
      </c>
      <c r="N484" s="41"/>
      <c r="O484" s="45" t="n">
        <v>13.5</v>
      </c>
      <c r="P484" s="44" t="n">
        <f aca="false">IF(ISNUMBER($J484),$J484,IF(ISNUMBER($I484),$I484,$O484))-$O484</f>
        <v>0</v>
      </c>
    </row>
    <row r="485" customFormat="false" ht="12.75" hidden="false" customHeight="false" outlineLevel="0" collapsed="false">
      <c r="A485" s="37" t="s">
        <v>67</v>
      </c>
      <c r="B485" s="37" t="s">
        <v>89</v>
      </c>
      <c r="C485" s="37" t="s">
        <v>67</v>
      </c>
      <c r="D485" s="37"/>
      <c r="E485" s="37"/>
      <c r="F485" s="38"/>
      <c r="G485" s="39" t="s">
        <v>549</v>
      </c>
      <c r="H485" s="40"/>
      <c r="I485" s="41"/>
      <c r="J485" s="41"/>
      <c r="K485" s="41"/>
      <c r="L485" s="41"/>
      <c r="M485" s="42" t="n">
        <f aca="false">IF(ISNUMBER(IF(ISNUMBER($J485),$J485/$L485,IF(ISNUMBER($I485),$I485/$K485,0))),IF(ISNUMBER($J485),$J485/$L485,IF(ISNUMBER($I485),$I485/$K485,0)),0)*100</f>
        <v>0</v>
      </c>
      <c r="N485" s="41"/>
      <c r="O485" s="45" t="n">
        <v>5.4</v>
      </c>
      <c r="P485" s="44" t="n">
        <f aca="false">IF(ISNUMBER($J485),$J485,IF(ISNUMBER($I485),$I485,$O485))-$O485</f>
        <v>0</v>
      </c>
    </row>
    <row r="486" customFormat="false" ht="12.75" hidden="false" customHeight="false" outlineLevel="0" collapsed="false">
      <c r="A486" s="37" t="s">
        <v>67</v>
      </c>
      <c r="B486" s="37" t="s">
        <v>93</v>
      </c>
      <c r="C486" s="37"/>
      <c r="D486" s="37"/>
      <c r="E486" s="37"/>
      <c r="F486" s="38"/>
      <c r="G486" s="39" t="s">
        <v>550</v>
      </c>
      <c r="H486" s="40"/>
      <c r="I486" s="41"/>
      <c r="J486" s="41"/>
      <c r="K486" s="41"/>
      <c r="L486" s="41"/>
      <c r="M486" s="42" t="n">
        <f aca="false">IF(ISNUMBER(IF(ISNUMBER($J486),$J486/$L486,IF(ISNUMBER($I486),$I486/$K486,0))),IF(ISNUMBER($J486),$J486/$L486,IF(ISNUMBER($I486),$I486/$K486,0)),0)*100</f>
        <v>0</v>
      </c>
      <c r="N486" s="41"/>
      <c r="O486" s="45"/>
      <c r="P486" s="44" t="n">
        <f aca="false">IF(ISNUMBER($J486),$J486,IF(ISNUMBER($I486),$I486,$O486))-$O486</f>
        <v>0</v>
      </c>
    </row>
    <row r="487" customFormat="false" ht="12.75" hidden="false" customHeight="false" outlineLevel="0" collapsed="false">
      <c r="A487" s="37" t="s">
        <v>67</v>
      </c>
      <c r="B487" s="37" t="s">
        <v>93</v>
      </c>
      <c r="C487" s="37" t="s">
        <v>41</v>
      </c>
      <c r="D487" s="37"/>
      <c r="E487" s="37"/>
      <c r="F487" s="38"/>
      <c r="G487" s="39" t="s">
        <v>551</v>
      </c>
      <c r="H487" s="40"/>
      <c r="I487" s="41"/>
      <c r="J487" s="41"/>
      <c r="K487" s="41"/>
      <c r="L487" s="41"/>
      <c r="M487" s="42" t="n">
        <f aca="false">IF(ISNUMBER(IF(ISNUMBER($J487),$J487/$L487,IF(ISNUMBER($I487),$I487/$K487,0))),IF(ISNUMBER($J487),$J487/$L487,IF(ISNUMBER($I487),$I487/$K487,0)),0)*100</f>
        <v>0</v>
      </c>
      <c r="N487" s="41"/>
      <c r="O487" s="45" t="n">
        <v>7.16</v>
      </c>
      <c r="P487" s="44" t="n">
        <f aca="false">IF(ISNUMBER($J487),$J487,IF(ISNUMBER($I487),$I487,$O487))-$O487</f>
        <v>0</v>
      </c>
    </row>
    <row r="488" customFormat="false" ht="12.75" hidden="false" customHeight="false" outlineLevel="0" collapsed="false">
      <c r="A488" s="37" t="s">
        <v>67</v>
      </c>
      <c r="B488" s="37" t="s">
        <v>93</v>
      </c>
      <c r="C488" s="37" t="s">
        <v>45</v>
      </c>
      <c r="D488" s="37"/>
      <c r="E488" s="37"/>
      <c r="F488" s="38"/>
      <c r="G488" s="39" t="s">
        <v>552</v>
      </c>
      <c r="H488" s="40"/>
      <c r="I488" s="41"/>
      <c r="J488" s="41"/>
      <c r="K488" s="41"/>
      <c r="L488" s="41"/>
      <c r="M488" s="42" t="n">
        <f aca="false">IF(ISNUMBER(IF(ISNUMBER($J488),$J488/$L488,IF(ISNUMBER($I488),$I488/$K488,0))),IF(ISNUMBER($J488),$J488/$L488,IF(ISNUMBER($I488),$I488/$K488,0)),0)*100</f>
        <v>0</v>
      </c>
      <c r="N488" s="41"/>
      <c r="O488" s="45" t="n">
        <v>2.89</v>
      </c>
      <c r="P488" s="44" t="n">
        <f aca="false">IF(ISNUMBER($J488),$J488,IF(ISNUMBER($I488),$I488,$O488))-$O488</f>
        <v>0</v>
      </c>
    </row>
    <row r="489" customFormat="false" ht="25.5" hidden="false" customHeight="false" outlineLevel="0" collapsed="false">
      <c r="A489" s="37" t="s">
        <v>67</v>
      </c>
      <c r="B489" s="37" t="s">
        <v>93</v>
      </c>
      <c r="C489" s="37" t="s">
        <v>47</v>
      </c>
      <c r="D489" s="37"/>
      <c r="E489" s="37"/>
      <c r="F489" s="38"/>
      <c r="G489" s="39" t="s">
        <v>553</v>
      </c>
      <c r="H489" s="40"/>
      <c r="I489" s="41"/>
      <c r="J489" s="41"/>
      <c r="K489" s="41"/>
      <c r="L489" s="41"/>
      <c r="M489" s="42" t="n">
        <f aca="false">IF(ISNUMBER(IF(ISNUMBER($J489),$J489/$L489,IF(ISNUMBER($I489),$I489/$K489,0))),IF(ISNUMBER($J489),$J489/$L489,IF(ISNUMBER($I489),$I489/$K489,0)),0)*100</f>
        <v>0</v>
      </c>
      <c r="N489" s="41"/>
      <c r="O489" s="45" t="n">
        <v>1.75</v>
      </c>
      <c r="P489" s="44" t="n">
        <f aca="false">IF(ISNUMBER($J489),$J489,IF(ISNUMBER($I489),$I489,$O489))-$O489</f>
        <v>0</v>
      </c>
    </row>
    <row r="490" customFormat="false" ht="12.75" hidden="false" customHeight="false" outlineLevel="0" collapsed="false">
      <c r="A490" s="37" t="s">
        <v>67</v>
      </c>
      <c r="B490" s="37" t="s">
        <v>93</v>
      </c>
      <c r="C490" s="37" t="s">
        <v>49</v>
      </c>
      <c r="D490" s="37"/>
      <c r="E490" s="37"/>
      <c r="F490" s="38"/>
      <c r="G490" s="39" t="s">
        <v>554</v>
      </c>
      <c r="H490" s="40"/>
      <c r="I490" s="41"/>
      <c r="J490" s="41"/>
      <c r="K490" s="41"/>
      <c r="L490" s="41"/>
      <c r="M490" s="42" t="n">
        <f aca="false">IF(ISNUMBER(IF(ISNUMBER($J490),$J490/$L490,IF(ISNUMBER($I490),$I490/$K490,0))),IF(ISNUMBER($J490),$J490/$L490,IF(ISNUMBER($I490),$I490/$K490,0)),0)*100</f>
        <v>0</v>
      </c>
      <c r="N490" s="41"/>
      <c r="O490" s="45" t="n">
        <v>1.71</v>
      </c>
      <c r="P490" s="44" t="n">
        <f aca="false">IF(ISNUMBER($J490),$J490,IF(ISNUMBER($I490),$I490,$O490))-$O490</f>
        <v>0</v>
      </c>
    </row>
    <row r="491" customFormat="false" ht="12.75" hidden="false" customHeight="false" outlineLevel="0" collapsed="false">
      <c r="A491" s="37" t="s">
        <v>67</v>
      </c>
      <c r="B491" s="37" t="s">
        <v>93</v>
      </c>
      <c r="C491" s="37" t="s">
        <v>65</v>
      </c>
      <c r="D491" s="37"/>
      <c r="E491" s="37"/>
      <c r="F491" s="38"/>
      <c r="G491" s="39" t="s">
        <v>555</v>
      </c>
      <c r="H491" s="40"/>
      <c r="I491" s="41"/>
      <c r="J491" s="41"/>
      <c r="K491" s="41"/>
      <c r="L491" s="41"/>
      <c r="M491" s="42" t="n">
        <f aca="false">IF(ISNUMBER(IF(ISNUMBER($J491),$J491/$L491,IF(ISNUMBER($I491),$I491/$K491,0))),IF(ISNUMBER($J491),$J491/$L491,IF(ISNUMBER($I491),$I491/$K491,0)),0)*100</f>
        <v>0</v>
      </c>
      <c r="N491" s="41"/>
      <c r="O491" s="45" t="n">
        <v>2.89</v>
      </c>
      <c r="P491" s="44" t="n">
        <f aca="false">IF(ISNUMBER($J491),$J491,IF(ISNUMBER($I491),$I491,$O491))-$O491</f>
        <v>0</v>
      </c>
    </row>
    <row r="492" customFormat="false" ht="25.5" hidden="false" customHeight="false" outlineLevel="0" collapsed="false">
      <c r="A492" s="37" t="s">
        <v>67</v>
      </c>
      <c r="B492" s="37" t="s">
        <v>93</v>
      </c>
      <c r="C492" s="37" t="s">
        <v>67</v>
      </c>
      <c r="D492" s="37"/>
      <c r="E492" s="37"/>
      <c r="F492" s="38"/>
      <c r="G492" s="39" t="s">
        <v>556</v>
      </c>
      <c r="H492" s="40"/>
      <c r="I492" s="41"/>
      <c r="J492" s="41"/>
      <c r="K492" s="41"/>
      <c r="L492" s="41"/>
      <c r="M492" s="42" t="n">
        <f aca="false">IF(ISNUMBER(IF(ISNUMBER($J492),$J492/$L492,IF(ISNUMBER($I492),$I492/$K492,0))),IF(ISNUMBER($J492),$J492/$L492,IF(ISNUMBER($I492),$I492/$K492,0)),0)*100</f>
        <v>0</v>
      </c>
      <c r="N492" s="41"/>
      <c r="O492" s="45" t="n">
        <v>2.89</v>
      </c>
      <c r="P492" s="44" t="n">
        <f aca="false">IF(ISNUMBER($J492),$J492,IF(ISNUMBER($I492),$I492,$O492))-$O492</f>
        <v>0</v>
      </c>
    </row>
    <row r="493" customFormat="false" ht="12.75" hidden="false" customHeight="false" outlineLevel="0" collapsed="false">
      <c r="A493" s="37" t="s">
        <v>67</v>
      </c>
      <c r="B493" s="37" t="s">
        <v>97</v>
      </c>
      <c r="C493" s="37"/>
      <c r="D493" s="37"/>
      <c r="E493" s="37"/>
      <c r="F493" s="38"/>
      <c r="G493" s="39" t="s">
        <v>557</v>
      </c>
      <c r="H493" s="40"/>
      <c r="I493" s="41"/>
      <c r="J493" s="41"/>
      <c r="K493" s="41"/>
      <c r="L493" s="41"/>
      <c r="M493" s="42" t="n">
        <f aca="false">IF(ISNUMBER(IF(ISNUMBER($J493),$J493/$L493,IF(ISNUMBER($I493),$I493/$K493,0))),IF(ISNUMBER($J493),$J493/$L493,IF(ISNUMBER($I493),$I493/$K493,0)),0)*100</f>
        <v>0</v>
      </c>
      <c r="N493" s="41"/>
      <c r="O493" s="45"/>
      <c r="P493" s="44" t="n">
        <f aca="false">IF(ISNUMBER($J493),$J493,IF(ISNUMBER($I493),$I493,$O493))-$O493</f>
        <v>0</v>
      </c>
    </row>
    <row r="494" customFormat="false" ht="12.75" hidden="false" customHeight="false" outlineLevel="0" collapsed="false">
      <c r="A494" s="37" t="s">
        <v>67</v>
      </c>
      <c r="B494" s="37" t="s">
        <v>97</v>
      </c>
      <c r="C494" s="37" t="s">
        <v>41</v>
      </c>
      <c r="D494" s="37"/>
      <c r="E494" s="37"/>
      <c r="F494" s="38"/>
      <c r="G494" s="39" t="s">
        <v>558</v>
      </c>
      <c r="H494" s="40"/>
      <c r="I494" s="41"/>
      <c r="J494" s="41"/>
      <c r="K494" s="41"/>
      <c r="L494" s="41"/>
      <c r="M494" s="42" t="n">
        <f aca="false">IF(ISNUMBER(IF(ISNUMBER($J494),$J494/$L494,IF(ISNUMBER($I494),$I494/$K494,0))),IF(ISNUMBER($J494),$J494/$L494,IF(ISNUMBER($I494),$I494/$K494,0)),0)*100</f>
        <v>0</v>
      </c>
      <c r="N494" s="41"/>
      <c r="O494" s="45" t="n">
        <v>12.29</v>
      </c>
      <c r="P494" s="44" t="n">
        <f aca="false">IF(ISNUMBER($J494),$J494,IF(ISNUMBER($I494),$I494,$O494))-$O494</f>
        <v>0</v>
      </c>
    </row>
    <row r="495" customFormat="false" ht="12.75" hidden="false" customHeight="false" outlineLevel="0" collapsed="false">
      <c r="A495" s="37" t="s">
        <v>67</v>
      </c>
      <c r="B495" s="37" t="s">
        <v>97</v>
      </c>
      <c r="C495" s="37" t="s">
        <v>45</v>
      </c>
      <c r="D495" s="37"/>
      <c r="E495" s="37"/>
      <c r="F495" s="38"/>
      <c r="G495" s="39" t="s">
        <v>559</v>
      </c>
      <c r="H495" s="40"/>
      <c r="I495" s="41"/>
      <c r="J495" s="41"/>
      <c r="K495" s="41"/>
      <c r="L495" s="41"/>
      <c r="M495" s="42" t="n">
        <f aca="false">IF(ISNUMBER(IF(ISNUMBER($J495),$J495/$L495,IF(ISNUMBER($I495),$I495/$K495,0))),IF(ISNUMBER($J495),$J495/$L495,IF(ISNUMBER($I495),$I495/$K495,0)),0)*100</f>
        <v>0</v>
      </c>
      <c r="N495" s="41"/>
      <c r="O495" s="45" t="n">
        <v>8.24</v>
      </c>
      <c r="P495" s="44" t="n">
        <f aca="false">IF(ISNUMBER($J495),$J495,IF(ISNUMBER($I495),$I495,$O495))-$O495</f>
        <v>0</v>
      </c>
    </row>
    <row r="496" customFormat="false" ht="25.5" hidden="false" customHeight="false" outlineLevel="0" collapsed="false">
      <c r="A496" s="37" t="s">
        <v>67</v>
      </c>
      <c r="B496" s="37" t="s">
        <v>97</v>
      </c>
      <c r="C496" s="37" t="s">
        <v>47</v>
      </c>
      <c r="D496" s="37"/>
      <c r="E496" s="37"/>
      <c r="F496" s="38"/>
      <c r="G496" s="39" t="s">
        <v>560</v>
      </c>
      <c r="H496" s="40"/>
      <c r="I496" s="41"/>
      <c r="J496" s="41"/>
      <c r="K496" s="41"/>
      <c r="L496" s="41"/>
      <c r="M496" s="42" t="n">
        <f aca="false">IF(ISNUMBER(IF(ISNUMBER($J496),$J496/$L496,IF(ISNUMBER($I496),$I496/$K496,0))),IF(ISNUMBER($J496),$J496/$L496,IF(ISNUMBER($I496),$I496/$K496,0)),0)*100</f>
        <v>0</v>
      </c>
      <c r="N496" s="41"/>
      <c r="O496" s="45" t="n">
        <v>4.05</v>
      </c>
      <c r="P496" s="44" t="n">
        <f aca="false">IF(ISNUMBER($J496),$J496,IF(ISNUMBER($I496),$I496,$O496))-$O496</f>
        <v>0</v>
      </c>
    </row>
    <row r="497" customFormat="false" ht="12.75" hidden="false" customHeight="false" outlineLevel="0" collapsed="false">
      <c r="A497" s="37" t="s">
        <v>67</v>
      </c>
      <c r="B497" s="37" t="s">
        <v>97</v>
      </c>
      <c r="C497" s="37" t="s">
        <v>49</v>
      </c>
      <c r="D497" s="37"/>
      <c r="E497" s="37"/>
      <c r="F497" s="38"/>
      <c r="G497" s="39" t="s">
        <v>561</v>
      </c>
      <c r="H497" s="40"/>
      <c r="I497" s="41"/>
      <c r="J497" s="41"/>
      <c r="K497" s="41"/>
      <c r="L497" s="41"/>
      <c r="M497" s="42" t="n">
        <f aca="false">IF(ISNUMBER(IF(ISNUMBER($J497),$J497/$L497,IF(ISNUMBER($I497),$I497/$K497,0))),IF(ISNUMBER($J497),$J497/$L497,IF(ISNUMBER($I497),$I497/$K497,0)),0)*100</f>
        <v>0</v>
      </c>
      <c r="N497" s="41"/>
      <c r="O497" s="45" t="n">
        <v>2.43</v>
      </c>
      <c r="P497" s="44" t="n">
        <f aca="false">IF(ISNUMBER($J497),$J497,IF(ISNUMBER($I497),$I497,$O497))-$O497</f>
        <v>0</v>
      </c>
    </row>
    <row r="498" customFormat="false" ht="25.5" hidden="false" customHeight="false" outlineLevel="0" collapsed="false">
      <c r="A498" s="37" t="s">
        <v>67</v>
      </c>
      <c r="B498" s="37" t="s">
        <v>97</v>
      </c>
      <c r="C498" s="37" t="s">
        <v>65</v>
      </c>
      <c r="D498" s="37"/>
      <c r="E498" s="37"/>
      <c r="F498" s="38"/>
      <c r="G498" s="39" t="s">
        <v>562</v>
      </c>
      <c r="H498" s="40"/>
      <c r="I498" s="41"/>
      <c r="J498" s="41"/>
      <c r="K498" s="41"/>
      <c r="L498" s="41"/>
      <c r="M498" s="42" t="n">
        <f aca="false">IF(ISNUMBER(IF(ISNUMBER($J498),$J498/$L498,IF(ISNUMBER($I498),$I498/$K498,0))),IF(ISNUMBER($J498),$J498/$L498,IF(ISNUMBER($I498),$I498/$K498,0)),0)*100</f>
        <v>0</v>
      </c>
      <c r="N498" s="41"/>
      <c r="O498" s="45" t="n">
        <v>2.43</v>
      </c>
      <c r="P498" s="44" t="n">
        <f aca="false">IF(ISNUMBER($J498),$J498,IF(ISNUMBER($I498),$I498,$O498))-$O498</f>
        <v>0</v>
      </c>
    </row>
    <row r="499" customFormat="false" ht="12.75" hidden="false" customHeight="false" outlineLevel="0" collapsed="false">
      <c r="A499" s="37" t="s">
        <v>67</v>
      </c>
      <c r="B499" s="37" t="s">
        <v>99</v>
      </c>
      <c r="C499" s="37"/>
      <c r="D499" s="37"/>
      <c r="E499" s="37"/>
      <c r="F499" s="38"/>
      <c r="G499" s="39" t="s">
        <v>563</v>
      </c>
      <c r="H499" s="40"/>
      <c r="I499" s="41"/>
      <c r="J499" s="41"/>
      <c r="K499" s="41"/>
      <c r="L499" s="41"/>
      <c r="M499" s="42" t="n">
        <f aca="false">IF(ISNUMBER(IF(ISNUMBER($J499),$J499/$L499,IF(ISNUMBER($I499),$I499/$K499,0))),IF(ISNUMBER($J499),$J499/$L499,IF(ISNUMBER($I499),$I499/$K499,0)),0)*100</f>
        <v>0</v>
      </c>
      <c r="N499" s="41"/>
      <c r="O499" s="45"/>
      <c r="P499" s="44" t="n">
        <f aca="false">IF(ISNUMBER($J499),$J499,IF(ISNUMBER($I499),$I499,$O499))-$O499</f>
        <v>0</v>
      </c>
    </row>
    <row r="500" customFormat="false" ht="12.75" hidden="false" customHeight="false" outlineLevel="0" collapsed="false">
      <c r="A500" s="37" t="s">
        <v>67</v>
      </c>
      <c r="B500" s="37" t="s">
        <v>99</v>
      </c>
      <c r="C500" s="37" t="s">
        <v>41</v>
      </c>
      <c r="D500" s="37"/>
      <c r="E500" s="37"/>
      <c r="F500" s="38"/>
      <c r="G500" s="39" t="s">
        <v>564</v>
      </c>
      <c r="H500" s="40"/>
      <c r="I500" s="41"/>
      <c r="J500" s="41"/>
      <c r="K500" s="41"/>
      <c r="L500" s="41"/>
      <c r="M500" s="42" t="n">
        <f aca="false">IF(ISNUMBER(IF(ISNUMBER($J500),$J500/$L500,IF(ISNUMBER($I500),$I500/$K500,0))),IF(ISNUMBER($J500),$J500/$L500,IF(ISNUMBER($I500),$I500/$K500,0)),0)*100</f>
        <v>0</v>
      </c>
      <c r="N500" s="41"/>
      <c r="O500" s="45" t="n">
        <v>20</v>
      </c>
      <c r="P500" s="44" t="n">
        <f aca="false">IF(ISNUMBER($J500),$J500,IF(ISNUMBER($I500),$I500,$O500))-$O500</f>
        <v>0</v>
      </c>
    </row>
    <row r="501" customFormat="false" ht="12.75" hidden="false" customHeight="false" outlineLevel="0" collapsed="false">
      <c r="A501" s="37" t="s">
        <v>67</v>
      </c>
      <c r="B501" s="37" t="s">
        <v>99</v>
      </c>
      <c r="C501" s="37" t="s">
        <v>45</v>
      </c>
      <c r="D501" s="37"/>
      <c r="E501" s="37"/>
      <c r="F501" s="38"/>
      <c r="G501" s="39" t="s">
        <v>565</v>
      </c>
      <c r="H501" s="40"/>
      <c r="I501" s="41"/>
      <c r="J501" s="41"/>
      <c r="K501" s="41"/>
      <c r="L501" s="41"/>
      <c r="M501" s="42" t="n">
        <f aca="false">IF(ISNUMBER(IF(ISNUMBER($J501),$J501/$L501,IF(ISNUMBER($I501),$I501/$K501,0))),IF(ISNUMBER($J501),$J501/$L501,IF(ISNUMBER($I501),$I501/$K501,0)),0)*100</f>
        <v>0</v>
      </c>
      <c r="N501" s="41"/>
      <c r="O501" s="45" t="n">
        <v>22.71</v>
      </c>
      <c r="P501" s="44" t="n">
        <f aca="false">IF(ISNUMBER($J501),$J501,IF(ISNUMBER($I501),$I501,$O501))-$O501</f>
        <v>0</v>
      </c>
    </row>
    <row r="502" customFormat="false" ht="12.75" hidden="false" customHeight="false" outlineLevel="0" collapsed="false">
      <c r="A502" s="37" t="s">
        <v>67</v>
      </c>
      <c r="B502" s="37" t="s">
        <v>99</v>
      </c>
      <c r="C502" s="37" t="s">
        <v>47</v>
      </c>
      <c r="D502" s="37"/>
      <c r="E502" s="37"/>
      <c r="F502" s="38"/>
      <c r="G502" s="39" t="s">
        <v>566</v>
      </c>
      <c r="H502" s="40"/>
      <c r="I502" s="41"/>
      <c r="J502" s="41"/>
      <c r="K502" s="41"/>
      <c r="L502" s="41"/>
      <c r="M502" s="42" t="n">
        <f aca="false">IF(ISNUMBER(IF(ISNUMBER($J502),$J502/$L502,IF(ISNUMBER($I502),$I502/$K502,0))),IF(ISNUMBER($J502),$J502/$L502,IF(ISNUMBER($I502),$I502/$K502,0)),0)*100</f>
        <v>0</v>
      </c>
      <c r="N502" s="41"/>
      <c r="O502" s="45" t="n">
        <v>20.13</v>
      </c>
      <c r="P502" s="44" t="n">
        <f aca="false">IF(ISNUMBER($J502),$J502,IF(ISNUMBER($I502),$I502,$O502))-$O502</f>
        <v>0</v>
      </c>
    </row>
    <row r="503" customFormat="false" ht="12.75" hidden="false" customHeight="false" outlineLevel="0" collapsed="false">
      <c r="A503" s="37" t="s">
        <v>67</v>
      </c>
      <c r="B503" s="37" t="s">
        <v>99</v>
      </c>
      <c r="C503" s="37" t="s">
        <v>49</v>
      </c>
      <c r="D503" s="37"/>
      <c r="E503" s="37"/>
      <c r="F503" s="38"/>
      <c r="G503" s="39" t="s">
        <v>567</v>
      </c>
      <c r="H503" s="40"/>
      <c r="I503" s="41"/>
      <c r="J503" s="41"/>
      <c r="K503" s="41"/>
      <c r="L503" s="41"/>
      <c r="M503" s="42" t="n">
        <f aca="false">IF(ISNUMBER(IF(ISNUMBER($J503),$J503/$L503,IF(ISNUMBER($I503),$I503/$K503,0))),IF(ISNUMBER($J503),$J503/$L503,IF(ISNUMBER($I503),$I503/$K503,0)),0)*100</f>
        <v>0</v>
      </c>
      <c r="N503" s="41"/>
      <c r="O503" s="45" t="n">
        <v>13.1</v>
      </c>
      <c r="P503" s="44" t="n">
        <f aca="false">IF(ISNUMBER($J503),$J503,IF(ISNUMBER($I503),$I503,$O503))-$O503</f>
        <v>0</v>
      </c>
    </row>
    <row r="504" customFormat="false" ht="25.5" hidden="false" customHeight="false" outlineLevel="0" collapsed="false">
      <c r="A504" s="37" t="s">
        <v>67</v>
      </c>
      <c r="B504" s="37" t="s">
        <v>99</v>
      </c>
      <c r="C504" s="37" t="s">
        <v>65</v>
      </c>
      <c r="D504" s="37"/>
      <c r="E504" s="37"/>
      <c r="F504" s="38"/>
      <c r="G504" s="39" t="s">
        <v>568</v>
      </c>
      <c r="H504" s="40"/>
      <c r="I504" s="41"/>
      <c r="J504" s="41"/>
      <c r="K504" s="41"/>
      <c r="L504" s="41"/>
      <c r="M504" s="42" t="n">
        <f aca="false">IF(ISNUMBER(IF(ISNUMBER($J504),$J504/$L504,IF(ISNUMBER($I504),$I504/$K504,0))),IF(ISNUMBER($J504),$J504/$L504,IF(ISNUMBER($I504),$I504/$K504,0)),0)*100</f>
        <v>0</v>
      </c>
      <c r="N504" s="41"/>
      <c r="O504" s="45" t="n">
        <v>34.87</v>
      </c>
      <c r="P504" s="44" t="n">
        <f aca="false">IF(ISNUMBER($J504),$J504,IF(ISNUMBER($I504),$I504,$O504))-$O504</f>
        <v>0</v>
      </c>
    </row>
    <row r="505" customFormat="false" ht="25.5" hidden="false" customHeight="false" outlineLevel="0" collapsed="false">
      <c r="A505" s="37" t="s">
        <v>67</v>
      </c>
      <c r="B505" s="37" t="s">
        <v>99</v>
      </c>
      <c r="C505" s="37" t="s">
        <v>67</v>
      </c>
      <c r="D505" s="37"/>
      <c r="E505" s="37"/>
      <c r="F505" s="38"/>
      <c r="G505" s="39" t="s">
        <v>569</v>
      </c>
      <c r="H505" s="40"/>
      <c r="I505" s="41"/>
      <c r="J505" s="41"/>
      <c r="K505" s="41"/>
      <c r="L505" s="41"/>
      <c r="M505" s="42" t="n">
        <f aca="false">IF(ISNUMBER(IF(ISNUMBER($J505),$J505/$L505,IF(ISNUMBER($I505),$I505/$K505,0))),IF(ISNUMBER($J505),$J505/$L505,IF(ISNUMBER($I505),$I505/$K505,0)),0)*100</f>
        <v>0</v>
      </c>
      <c r="N505" s="41"/>
      <c r="O505" s="45" t="n">
        <v>35.55</v>
      </c>
      <c r="P505" s="44" t="n">
        <f aca="false">IF(ISNUMBER($J505),$J505,IF(ISNUMBER($I505),$I505,$O505))-$O505</f>
        <v>0</v>
      </c>
    </row>
    <row r="506" customFormat="false" ht="25.5" hidden="false" customHeight="false" outlineLevel="0" collapsed="false">
      <c r="A506" s="37" t="s">
        <v>67</v>
      </c>
      <c r="B506" s="37" t="s">
        <v>99</v>
      </c>
      <c r="C506" s="37" t="s">
        <v>74</v>
      </c>
      <c r="D506" s="37"/>
      <c r="E506" s="37"/>
      <c r="F506" s="38"/>
      <c r="G506" s="39" t="s">
        <v>570</v>
      </c>
      <c r="H506" s="40"/>
      <c r="I506" s="41"/>
      <c r="J506" s="41"/>
      <c r="K506" s="41"/>
      <c r="L506" s="41"/>
      <c r="M506" s="42" t="n">
        <f aca="false">IF(ISNUMBER(IF(ISNUMBER($J506),$J506/$L506,IF(ISNUMBER($I506),$I506/$K506,0))),IF(ISNUMBER($J506),$J506/$L506,IF(ISNUMBER($I506),$I506/$K506,0)),0)*100</f>
        <v>0</v>
      </c>
      <c r="N506" s="41"/>
      <c r="O506" s="45" t="n">
        <v>35.95</v>
      </c>
      <c r="P506" s="44" t="n">
        <f aca="false">IF(ISNUMBER($J506),$J506,IF(ISNUMBER($I506),$I506,$O506))-$O506</f>
        <v>0</v>
      </c>
    </row>
    <row r="507" customFormat="false" ht="12.75" hidden="false" customHeight="false" outlineLevel="0" collapsed="false">
      <c r="A507" s="37" t="s">
        <v>67</v>
      </c>
      <c r="B507" s="37" t="s">
        <v>99</v>
      </c>
      <c r="C507" s="37" t="s">
        <v>79</v>
      </c>
      <c r="D507" s="37"/>
      <c r="E507" s="37"/>
      <c r="F507" s="38"/>
      <c r="G507" s="39" t="s">
        <v>571</v>
      </c>
      <c r="H507" s="40"/>
      <c r="I507" s="41"/>
      <c r="J507" s="41"/>
      <c r="K507" s="41"/>
      <c r="L507" s="41"/>
      <c r="M507" s="42" t="n">
        <f aca="false">IF(ISNUMBER(IF(ISNUMBER($J507),$J507/$L507,IF(ISNUMBER($I507),$I507/$K507,0))),IF(ISNUMBER($J507),$J507/$L507,IF(ISNUMBER($I507),$I507/$K507,0)),0)*100</f>
        <v>0</v>
      </c>
      <c r="N507" s="41"/>
      <c r="O507" s="45" t="n">
        <v>36.36</v>
      </c>
      <c r="P507" s="44" t="n">
        <f aca="false">IF(ISNUMBER($J507),$J507,IF(ISNUMBER($I507),$I507,$O507))-$O507</f>
        <v>0</v>
      </c>
    </row>
    <row r="508" customFormat="false" ht="25.5" hidden="false" customHeight="false" outlineLevel="0" collapsed="false">
      <c r="A508" s="37" t="s">
        <v>67</v>
      </c>
      <c r="B508" s="37" t="s">
        <v>99</v>
      </c>
      <c r="C508" s="37" t="s">
        <v>81</v>
      </c>
      <c r="D508" s="37"/>
      <c r="E508" s="37"/>
      <c r="F508" s="38"/>
      <c r="G508" s="39" t="s">
        <v>572</v>
      </c>
      <c r="H508" s="40"/>
      <c r="I508" s="41"/>
      <c r="J508" s="41"/>
      <c r="K508" s="41"/>
      <c r="L508" s="41"/>
      <c r="M508" s="42" t="n">
        <f aca="false">IF(ISNUMBER(IF(ISNUMBER($J508),$J508/$L508,IF(ISNUMBER($I508),$I508/$K508,0))),IF(ISNUMBER($J508),$J508/$L508,IF(ISNUMBER($I508),$I508/$K508,0)),0)*100</f>
        <v>0</v>
      </c>
      <c r="N508" s="41"/>
      <c r="O508" s="45" t="n">
        <v>17.3</v>
      </c>
      <c r="P508" s="44" t="n">
        <f aca="false">IF(ISNUMBER($J508),$J508,IF(ISNUMBER($I508),$I508,$O508))-$O508</f>
        <v>0</v>
      </c>
    </row>
    <row r="509" customFormat="false" ht="25.5" hidden="false" customHeight="false" outlineLevel="0" collapsed="false">
      <c r="A509" s="37" t="s">
        <v>67</v>
      </c>
      <c r="B509" s="37" t="s">
        <v>99</v>
      </c>
      <c r="C509" s="37" t="s">
        <v>83</v>
      </c>
      <c r="D509" s="37"/>
      <c r="E509" s="37"/>
      <c r="F509" s="38"/>
      <c r="G509" s="39" t="s">
        <v>573</v>
      </c>
      <c r="H509" s="40"/>
      <c r="I509" s="41"/>
      <c r="J509" s="41"/>
      <c r="K509" s="41"/>
      <c r="L509" s="41"/>
      <c r="M509" s="42" t="n">
        <f aca="false">IF(ISNUMBER(IF(ISNUMBER($J509),$J509/$L509,IF(ISNUMBER($I509),$I509/$K509,0))),IF(ISNUMBER($J509),$J509/$L509,IF(ISNUMBER($I509),$I509/$K509,0)),0)*100</f>
        <v>0</v>
      </c>
      <c r="N509" s="41"/>
      <c r="O509" s="45" t="n">
        <v>17.3</v>
      </c>
      <c r="P509" s="44" t="n">
        <f aca="false">IF(ISNUMBER($J509),$J509,IF(ISNUMBER($I509),$I509,$O509))-$O509</f>
        <v>0</v>
      </c>
    </row>
    <row r="510" customFormat="false" ht="25.5" hidden="false" customHeight="false" outlineLevel="0" collapsed="false">
      <c r="A510" s="37" t="s">
        <v>67</v>
      </c>
      <c r="B510" s="37" t="s">
        <v>99</v>
      </c>
      <c r="C510" s="37" t="s">
        <v>89</v>
      </c>
      <c r="D510" s="37"/>
      <c r="E510" s="37"/>
      <c r="F510" s="38"/>
      <c r="G510" s="39" t="s">
        <v>574</v>
      </c>
      <c r="H510" s="40"/>
      <c r="I510" s="41"/>
      <c r="J510" s="41"/>
      <c r="K510" s="41"/>
      <c r="L510" s="41"/>
      <c r="M510" s="42" t="n">
        <f aca="false">IF(ISNUMBER(IF(ISNUMBER($J510),$J510/$L510,IF(ISNUMBER($I510),$I510/$K510,0))),IF(ISNUMBER($J510),$J510/$L510,IF(ISNUMBER($I510),$I510/$K510,0)),0)*100</f>
        <v>0</v>
      </c>
      <c r="N510" s="41"/>
      <c r="O510" s="45" t="n">
        <v>17.3</v>
      </c>
      <c r="P510" s="44" t="n">
        <f aca="false">IF(ISNUMBER($J510),$J510,IF(ISNUMBER($I510),$I510,$O510))-$O510</f>
        <v>0</v>
      </c>
    </row>
    <row r="511" customFormat="false" ht="12.75" hidden="false" customHeight="false" outlineLevel="0" collapsed="false">
      <c r="A511" s="37" t="s">
        <v>67</v>
      </c>
      <c r="B511" s="37" t="s">
        <v>99</v>
      </c>
      <c r="C511" s="37" t="s">
        <v>93</v>
      </c>
      <c r="D511" s="37"/>
      <c r="E511" s="37"/>
      <c r="F511" s="38"/>
      <c r="G511" s="39" t="s">
        <v>575</v>
      </c>
      <c r="H511" s="40"/>
      <c r="I511" s="41"/>
      <c r="J511" s="41"/>
      <c r="K511" s="41"/>
      <c r="L511" s="41"/>
      <c r="M511" s="42" t="n">
        <f aca="false">IF(ISNUMBER(IF(ISNUMBER($J511),$J511/$L511,IF(ISNUMBER($I511),$I511/$K511,0))),IF(ISNUMBER($J511),$J511/$L511,IF(ISNUMBER($I511),$I511/$K511,0)),0)*100</f>
        <v>0</v>
      </c>
      <c r="N511" s="41"/>
      <c r="O511" s="45" t="n">
        <v>21.35</v>
      </c>
      <c r="P511" s="44" t="n">
        <f aca="false">IF(ISNUMBER($J511),$J511,IF(ISNUMBER($I511),$I511,$O511))-$O511</f>
        <v>0</v>
      </c>
    </row>
    <row r="512" customFormat="false" ht="25.5" hidden="false" customHeight="false" outlineLevel="0" collapsed="false">
      <c r="A512" s="37" t="s">
        <v>67</v>
      </c>
      <c r="B512" s="37" t="s">
        <v>99</v>
      </c>
      <c r="C512" s="37" t="s">
        <v>97</v>
      </c>
      <c r="D512" s="37"/>
      <c r="E512" s="37"/>
      <c r="F512" s="38"/>
      <c r="G512" s="39" t="s">
        <v>576</v>
      </c>
      <c r="H512" s="40"/>
      <c r="I512" s="41"/>
      <c r="J512" s="41"/>
      <c r="K512" s="41"/>
      <c r="L512" s="41"/>
      <c r="M512" s="42" t="n">
        <f aca="false">IF(ISNUMBER(IF(ISNUMBER($J512),$J512/$L512,IF(ISNUMBER($I512),$I512/$K512,0))),IF(ISNUMBER($J512),$J512/$L512,IF(ISNUMBER($I512),$I512/$K512,0)),0)*100</f>
        <v>0</v>
      </c>
      <c r="N512" s="41"/>
      <c r="O512" s="45" t="n">
        <v>184.1</v>
      </c>
      <c r="P512" s="44" t="n">
        <f aca="false">IF(ISNUMBER($J512),$J512,IF(ISNUMBER($I512),$I512,$O512))-$O512</f>
        <v>0</v>
      </c>
    </row>
    <row r="513" customFormat="false" ht="25.5" hidden="false" customHeight="false" outlineLevel="0" collapsed="false">
      <c r="A513" s="37" t="s">
        <v>67</v>
      </c>
      <c r="B513" s="37" t="s">
        <v>99</v>
      </c>
      <c r="C513" s="37" t="s">
        <v>99</v>
      </c>
      <c r="D513" s="37"/>
      <c r="E513" s="37"/>
      <c r="F513" s="38"/>
      <c r="G513" s="39" t="s">
        <v>577</v>
      </c>
      <c r="H513" s="40"/>
      <c r="I513" s="41"/>
      <c r="J513" s="41"/>
      <c r="K513" s="41"/>
      <c r="L513" s="41"/>
      <c r="M513" s="42" t="n">
        <f aca="false">IF(ISNUMBER(IF(ISNUMBER($J513),$J513/$L513,IF(ISNUMBER($I513),$I513/$K513,0))),IF(ISNUMBER($J513),$J513/$L513,IF(ISNUMBER($I513),$I513/$K513,0)),0)*100</f>
        <v>0</v>
      </c>
      <c r="N513" s="41"/>
      <c r="O513" s="45" t="n">
        <v>97.5</v>
      </c>
      <c r="P513" s="44" t="n">
        <f aca="false">IF(ISNUMBER($J513),$J513,IF(ISNUMBER($I513),$I513,$O513))-$O513</f>
        <v>0</v>
      </c>
    </row>
    <row r="514" customFormat="false" ht="12.75" hidden="false" customHeight="false" outlineLevel="0" collapsed="false">
      <c r="A514" s="37" t="s">
        <v>67</v>
      </c>
      <c r="B514" s="37" t="s">
        <v>99</v>
      </c>
      <c r="C514" s="37" t="s">
        <v>101</v>
      </c>
      <c r="D514" s="37"/>
      <c r="E514" s="37"/>
      <c r="F514" s="38"/>
      <c r="G514" s="39" t="s">
        <v>578</v>
      </c>
      <c r="H514" s="40"/>
      <c r="I514" s="41"/>
      <c r="J514" s="41"/>
      <c r="K514" s="41"/>
      <c r="L514" s="41"/>
      <c r="M514" s="42" t="n">
        <f aca="false">IF(ISNUMBER(IF(ISNUMBER($J514),$J514/$L514,IF(ISNUMBER($I514),$I514/$K514,0))),IF(ISNUMBER($J514),$J514/$L514,IF(ISNUMBER($I514),$I514/$K514,0)),0)*100</f>
        <v>0</v>
      </c>
      <c r="N514" s="41"/>
      <c r="O514" s="45" t="n">
        <v>129.9</v>
      </c>
      <c r="P514" s="44" t="n">
        <f aca="false">IF(ISNUMBER($J514),$J514,IF(ISNUMBER($I514),$I514,$O514))-$O514</f>
        <v>0</v>
      </c>
    </row>
    <row r="515" customFormat="false" ht="12.75" hidden="false" customHeight="false" outlineLevel="0" collapsed="false">
      <c r="A515" s="37" t="s">
        <v>67</v>
      </c>
      <c r="B515" s="37" t="s">
        <v>101</v>
      </c>
      <c r="C515" s="37"/>
      <c r="D515" s="37"/>
      <c r="E515" s="37"/>
      <c r="F515" s="38"/>
      <c r="G515" s="39" t="s">
        <v>579</v>
      </c>
      <c r="H515" s="40"/>
      <c r="I515" s="41"/>
      <c r="J515" s="41"/>
      <c r="K515" s="41"/>
      <c r="L515" s="41"/>
      <c r="M515" s="42" t="n">
        <f aca="false">IF(ISNUMBER(IF(ISNUMBER($J515),$J515/$L515,IF(ISNUMBER($I515),$I515/$K515,0))),IF(ISNUMBER($J515),$J515/$L515,IF(ISNUMBER($I515),$I515/$K515,0)),0)*100</f>
        <v>0</v>
      </c>
      <c r="N515" s="41"/>
      <c r="O515" s="45"/>
      <c r="P515" s="44" t="n">
        <f aca="false">IF(ISNUMBER($J515),$J515,IF(ISNUMBER($I515),$I515,$O515))-$O515</f>
        <v>0</v>
      </c>
    </row>
    <row r="516" customFormat="false" ht="12.75" hidden="false" customHeight="false" outlineLevel="0" collapsed="false">
      <c r="A516" s="37" t="s">
        <v>67</v>
      </c>
      <c r="B516" s="37" t="s">
        <v>101</v>
      </c>
      <c r="C516" s="37" t="s">
        <v>41</v>
      </c>
      <c r="D516" s="37"/>
      <c r="E516" s="37"/>
      <c r="F516" s="38"/>
      <c r="G516" s="39" t="s">
        <v>580</v>
      </c>
      <c r="H516" s="40"/>
      <c r="I516" s="41"/>
      <c r="J516" s="41"/>
      <c r="K516" s="41"/>
      <c r="L516" s="41"/>
      <c r="M516" s="42" t="n">
        <f aca="false">IF(ISNUMBER(IF(ISNUMBER($J516),$J516/$L516,IF(ISNUMBER($I516),$I516/$K516,0))),IF(ISNUMBER($J516),$J516/$L516,IF(ISNUMBER($I516),$I516/$K516,0)),0)*100</f>
        <v>0</v>
      </c>
      <c r="N516" s="41"/>
      <c r="O516" s="45" t="n">
        <v>1.72</v>
      </c>
      <c r="P516" s="44" t="n">
        <f aca="false">IF(ISNUMBER($J516),$J516,IF(ISNUMBER($I516),$I516,$O516))-$O516</f>
        <v>0</v>
      </c>
    </row>
    <row r="517" customFormat="false" ht="25.5" hidden="false" customHeight="false" outlineLevel="0" collapsed="false">
      <c r="A517" s="37" t="s">
        <v>67</v>
      </c>
      <c r="B517" s="37" t="s">
        <v>101</v>
      </c>
      <c r="C517" s="37" t="s">
        <v>45</v>
      </c>
      <c r="D517" s="37"/>
      <c r="E517" s="37"/>
      <c r="F517" s="38"/>
      <c r="G517" s="39" t="s">
        <v>581</v>
      </c>
      <c r="H517" s="40"/>
      <c r="I517" s="41"/>
      <c r="J517" s="41"/>
      <c r="K517" s="41"/>
      <c r="L517" s="41"/>
      <c r="M517" s="42" t="n">
        <f aca="false">IF(ISNUMBER(IF(ISNUMBER($J517),$J517/$L517,IF(ISNUMBER($I517),$I517/$K517,0))),IF(ISNUMBER($J517),$J517/$L517,IF(ISNUMBER($I517),$I517/$K517,0)),0)*100</f>
        <v>0</v>
      </c>
      <c r="N517" s="41"/>
      <c r="O517" s="45" t="n">
        <v>3.62</v>
      </c>
      <c r="P517" s="44" t="n">
        <f aca="false">IF(ISNUMBER($J517),$J517,IF(ISNUMBER($I517),$I517,$O517))-$O517</f>
        <v>0</v>
      </c>
    </row>
    <row r="518" customFormat="false" ht="25.5" hidden="false" customHeight="false" outlineLevel="0" collapsed="false">
      <c r="A518" s="37" t="s">
        <v>67</v>
      </c>
      <c r="B518" s="37" t="s">
        <v>101</v>
      </c>
      <c r="C518" s="37" t="s">
        <v>47</v>
      </c>
      <c r="D518" s="37"/>
      <c r="E518" s="37"/>
      <c r="F518" s="38"/>
      <c r="G518" s="39" t="s">
        <v>582</v>
      </c>
      <c r="H518" s="40"/>
      <c r="I518" s="41"/>
      <c r="J518" s="41"/>
      <c r="K518" s="41"/>
      <c r="L518" s="41"/>
      <c r="M518" s="42" t="n">
        <f aca="false">IF(ISNUMBER(IF(ISNUMBER($J518),$J518/$L518,IF(ISNUMBER($I518),$I518/$K518,0))),IF(ISNUMBER($J518),$J518/$L518,IF(ISNUMBER($I518),$I518/$K518,0)),0)*100</f>
        <v>0</v>
      </c>
      <c r="N518" s="41"/>
      <c r="O518" s="45" t="n">
        <v>5.02</v>
      </c>
      <c r="P518" s="44" t="n">
        <f aca="false">IF(ISNUMBER($J518),$J518,IF(ISNUMBER($I518),$I518,$O518))-$O518</f>
        <v>0</v>
      </c>
    </row>
    <row r="519" customFormat="false" ht="25.5" hidden="false" customHeight="false" outlineLevel="0" collapsed="false">
      <c r="A519" s="37" t="s">
        <v>67</v>
      </c>
      <c r="B519" s="37" t="s">
        <v>101</v>
      </c>
      <c r="C519" s="37" t="s">
        <v>49</v>
      </c>
      <c r="D519" s="37"/>
      <c r="E519" s="37"/>
      <c r="F519" s="38"/>
      <c r="G519" s="39" t="s">
        <v>583</v>
      </c>
      <c r="H519" s="40"/>
      <c r="I519" s="41"/>
      <c r="J519" s="41"/>
      <c r="K519" s="41"/>
      <c r="L519" s="41"/>
      <c r="M519" s="42" t="n">
        <f aca="false">IF(ISNUMBER(IF(ISNUMBER($J519),$J519/$L519,IF(ISNUMBER($I519),$I519/$K519,0))),IF(ISNUMBER($J519),$J519/$L519,IF(ISNUMBER($I519),$I519/$K519,0)),0)*100</f>
        <v>0</v>
      </c>
      <c r="N519" s="41"/>
      <c r="O519" s="45" t="n">
        <v>6.05</v>
      </c>
      <c r="P519" s="44" t="n">
        <f aca="false">IF(ISNUMBER($J519),$J519,IF(ISNUMBER($I519),$I519,$O519))-$O519</f>
        <v>0</v>
      </c>
    </row>
    <row r="520" customFormat="false" ht="25.5" hidden="false" customHeight="false" outlineLevel="0" collapsed="false">
      <c r="A520" s="37" t="s">
        <v>67</v>
      </c>
      <c r="B520" s="37" t="s">
        <v>101</v>
      </c>
      <c r="C520" s="37" t="s">
        <v>65</v>
      </c>
      <c r="D520" s="37"/>
      <c r="E520" s="37"/>
      <c r="F520" s="38"/>
      <c r="G520" s="39" t="s">
        <v>584</v>
      </c>
      <c r="H520" s="40"/>
      <c r="I520" s="41"/>
      <c r="J520" s="41"/>
      <c r="K520" s="41"/>
      <c r="L520" s="41"/>
      <c r="M520" s="42" t="n">
        <f aca="false">IF(ISNUMBER(IF(ISNUMBER($J520),$J520/$L520,IF(ISNUMBER($I520),$I520/$K520,0))),IF(ISNUMBER($J520),$J520/$L520,IF(ISNUMBER($I520),$I520/$K520,0)),0)*100</f>
        <v>0</v>
      </c>
      <c r="N520" s="41"/>
      <c r="O520" s="45" t="n">
        <v>7.05</v>
      </c>
      <c r="P520" s="44" t="n">
        <f aca="false">IF(ISNUMBER($J520),$J520,IF(ISNUMBER($I520),$I520,$O520))-$O520</f>
        <v>0</v>
      </c>
    </row>
    <row r="521" customFormat="false" ht="25.5" hidden="false" customHeight="false" outlineLevel="0" collapsed="false">
      <c r="A521" s="37" t="s">
        <v>67</v>
      </c>
      <c r="B521" s="37" t="s">
        <v>101</v>
      </c>
      <c r="C521" s="37" t="s">
        <v>67</v>
      </c>
      <c r="D521" s="37"/>
      <c r="E521" s="37"/>
      <c r="F521" s="38"/>
      <c r="G521" s="39" t="s">
        <v>585</v>
      </c>
      <c r="H521" s="40"/>
      <c r="I521" s="41"/>
      <c r="J521" s="41"/>
      <c r="K521" s="41"/>
      <c r="L521" s="41"/>
      <c r="M521" s="42" t="n">
        <f aca="false">IF(ISNUMBER(IF(ISNUMBER($J521),$J521/$L521,IF(ISNUMBER($I521),$I521/$K521,0))),IF(ISNUMBER($J521),$J521/$L521,IF(ISNUMBER($I521),$I521/$K521,0)),0)*100</f>
        <v>0</v>
      </c>
      <c r="N521" s="41"/>
      <c r="O521" s="45" t="n">
        <v>11.43</v>
      </c>
      <c r="P521" s="44" t="n">
        <f aca="false">IF(ISNUMBER($J521),$J521,IF(ISNUMBER($I521),$I521,$O521))-$O521</f>
        <v>0</v>
      </c>
    </row>
    <row r="522" customFormat="false" ht="25.5" hidden="false" customHeight="false" outlineLevel="0" collapsed="false">
      <c r="A522" s="37" t="s">
        <v>67</v>
      </c>
      <c r="B522" s="37" t="s">
        <v>101</v>
      </c>
      <c r="C522" s="37" t="s">
        <v>74</v>
      </c>
      <c r="D522" s="37"/>
      <c r="E522" s="37"/>
      <c r="F522" s="38"/>
      <c r="G522" s="39" t="s">
        <v>586</v>
      </c>
      <c r="H522" s="40"/>
      <c r="I522" s="41"/>
      <c r="J522" s="41"/>
      <c r="K522" s="41"/>
      <c r="L522" s="41"/>
      <c r="M522" s="42" t="n">
        <f aca="false">IF(ISNUMBER(IF(ISNUMBER($J522),$J522/$L522,IF(ISNUMBER($I522),$I522/$K522,0))),IF(ISNUMBER($J522),$J522/$L522,IF(ISNUMBER($I522),$I522/$K522,0)),0)*100</f>
        <v>0</v>
      </c>
      <c r="N522" s="41"/>
      <c r="O522" s="45" t="n">
        <v>7.61</v>
      </c>
      <c r="P522" s="44" t="n">
        <f aca="false">IF(ISNUMBER($J522),$J522,IF(ISNUMBER($I522),$I522,$O522))-$O522</f>
        <v>0</v>
      </c>
    </row>
    <row r="523" customFormat="false" ht="12.75" hidden="false" customHeight="false" outlineLevel="0" collapsed="false">
      <c r="A523" s="37" t="s">
        <v>67</v>
      </c>
      <c r="B523" s="37" t="s">
        <v>101</v>
      </c>
      <c r="C523" s="37" t="s">
        <v>79</v>
      </c>
      <c r="D523" s="37"/>
      <c r="E523" s="37"/>
      <c r="F523" s="38"/>
      <c r="G523" s="39" t="s">
        <v>587</v>
      </c>
      <c r="H523" s="40"/>
      <c r="I523" s="41"/>
      <c r="J523" s="41"/>
      <c r="K523" s="41"/>
      <c r="L523" s="41"/>
      <c r="M523" s="42" t="n">
        <f aca="false">IF(ISNUMBER(IF(ISNUMBER($J523),$J523/$L523,IF(ISNUMBER($I523),$I523/$K523,0))),IF(ISNUMBER($J523),$J523/$L523,IF(ISNUMBER($I523),$I523/$K523,0)),0)*100</f>
        <v>0</v>
      </c>
      <c r="N523" s="41"/>
      <c r="O523" s="45" t="n">
        <v>3.41</v>
      </c>
      <c r="P523" s="44" t="n">
        <f aca="false">IF(ISNUMBER($J523),$J523,IF(ISNUMBER($I523),$I523,$O523))-$O523</f>
        <v>0</v>
      </c>
    </row>
    <row r="524" customFormat="false" ht="12.75" hidden="false" customHeight="false" outlineLevel="0" collapsed="false">
      <c r="A524" s="37" t="s">
        <v>67</v>
      </c>
      <c r="B524" s="37" t="s">
        <v>101</v>
      </c>
      <c r="C524" s="37" t="s">
        <v>81</v>
      </c>
      <c r="D524" s="37"/>
      <c r="E524" s="37"/>
      <c r="F524" s="38"/>
      <c r="G524" s="39" t="s">
        <v>588</v>
      </c>
      <c r="H524" s="40"/>
      <c r="I524" s="41"/>
      <c r="J524" s="41"/>
      <c r="K524" s="41"/>
      <c r="L524" s="41"/>
      <c r="M524" s="42" t="n">
        <f aca="false">IF(ISNUMBER(IF(ISNUMBER($J524),$J524/$L524,IF(ISNUMBER($I524),$I524/$K524,0))),IF(ISNUMBER($J524),$J524/$L524,IF(ISNUMBER($I524),$I524/$K524,0)),0)*100</f>
        <v>0</v>
      </c>
      <c r="N524" s="41"/>
      <c r="O524" s="45" t="n">
        <v>2.79</v>
      </c>
      <c r="P524" s="44" t="n">
        <f aca="false">IF(ISNUMBER($J524),$J524,IF(ISNUMBER($I524),$I524,$O524))-$O524</f>
        <v>0</v>
      </c>
    </row>
    <row r="525" customFormat="false" ht="12.75" hidden="false" customHeight="false" outlineLevel="0" collapsed="false">
      <c r="A525" s="37" t="s">
        <v>67</v>
      </c>
      <c r="B525" s="37" t="s">
        <v>101</v>
      </c>
      <c r="C525" s="37" t="s">
        <v>83</v>
      </c>
      <c r="D525" s="37"/>
      <c r="E525" s="37"/>
      <c r="F525" s="38"/>
      <c r="G525" s="39" t="s">
        <v>589</v>
      </c>
      <c r="H525" s="40"/>
      <c r="I525" s="41"/>
      <c r="J525" s="41"/>
      <c r="K525" s="41"/>
      <c r="L525" s="41"/>
      <c r="M525" s="42" t="n">
        <f aca="false">IF(ISNUMBER(IF(ISNUMBER($J525),$J525/$L525,IF(ISNUMBER($I525),$I525/$K525,0))),IF(ISNUMBER($J525),$J525/$L525,IF(ISNUMBER($I525),$I525/$K525,0)),0)*100</f>
        <v>0</v>
      </c>
      <c r="N525" s="41"/>
      <c r="O525" s="45" t="n">
        <v>3.6</v>
      </c>
      <c r="P525" s="44" t="n">
        <f aca="false">IF(ISNUMBER($J525),$J525,IF(ISNUMBER($I525),$I525,$O525))-$O525</f>
        <v>0</v>
      </c>
    </row>
    <row r="526" customFormat="false" ht="12.75" hidden="false" customHeight="false" outlineLevel="0" collapsed="false">
      <c r="A526" s="37" t="s">
        <v>67</v>
      </c>
      <c r="B526" s="37" t="s">
        <v>101</v>
      </c>
      <c r="C526" s="37" t="s">
        <v>89</v>
      </c>
      <c r="D526" s="37"/>
      <c r="E526" s="37"/>
      <c r="F526" s="38"/>
      <c r="G526" s="39" t="s">
        <v>590</v>
      </c>
      <c r="H526" s="40"/>
      <c r="I526" s="41"/>
      <c r="J526" s="41"/>
      <c r="K526" s="41"/>
      <c r="L526" s="41"/>
      <c r="M526" s="42" t="n">
        <f aca="false">IF(ISNUMBER(IF(ISNUMBER($J526),$J526/$L526,IF(ISNUMBER($I526),$I526/$K526,0))),IF(ISNUMBER($J526),$J526/$L526,IF(ISNUMBER($I526),$I526/$K526,0)),0)*100</f>
        <v>0</v>
      </c>
      <c r="N526" s="41"/>
      <c r="O526" s="45" t="n">
        <v>3.6</v>
      </c>
      <c r="P526" s="44" t="n">
        <f aca="false">IF(ISNUMBER($J526),$J526,IF(ISNUMBER($I526),$I526,$O526))-$O526</f>
        <v>0</v>
      </c>
    </row>
    <row r="527" customFormat="false" ht="25.5" hidden="false" customHeight="false" outlineLevel="0" collapsed="false">
      <c r="A527" s="37" t="s">
        <v>67</v>
      </c>
      <c r="B527" s="37" t="s">
        <v>101</v>
      </c>
      <c r="C527" s="37" t="s">
        <v>93</v>
      </c>
      <c r="D527" s="37"/>
      <c r="E527" s="37"/>
      <c r="F527" s="38"/>
      <c r="G527" s="39" t="s">
        <v>591</v>
      </c>
      <c r="H527" s="40"/>
      <c r="I527" s="41"/>
      <c r="J527" s="41"/>
      <c r="K527" s="41"/>
      <c r="L527" s="41"/>
      <c r="M527" s="42" t="n">
        <f aca="false">IF(ISNUMBER(IF(ISNUMBER($J527),$J527/$L527,IF(ISNUMBER($I527),$I527/$K527,0))),IF(ISNUMBER($J527),$J527/$L527,IF(ISNUMBER($I527),$I527/$K527,0)),0)*100</f>
        <v>0</v>
      </c>
      <c r="N527" s="41"/>
      <c r="O527" s="45" t="n">
        <v>4.3</v>
      </c>
      <c r="P527" s="44" t="n">
        <f aca="false">IF(ISNUMBER($J527),$J527,IF(ISNUMBER($I527),$I527,$O527))-$O527</f>
        <v>0</v>
      </c>
    </row>
    <row r="528" customFormat="false" ht="25.5" hidden="false" customHeight="false" outlineLevel="0" collapsed="false">
      <c r="A528" s="37" t="s">
        <v>67</v>
      </c>
      <c r="B528" s="37" t="s">
        <v>101</v>
      </c>
      <c r="C528" s="37" t="s">
        <v>97</v>
      </c>
      <c r="D528" s="37"/>
      <c r="E528" s="37"/>
      <c r="F528" s="38"/>
      <c r="G528" s="39" t="s">
        <v>592</v>
      </c>
      <c r="H528" s="40"/>
      <c r="I528" s="41"/>
      <c r="J528" s="41"/>
      <c r="K528" s="41"/>
      <c r="L528" s="41"/>
      <c r="M528" s="42" t="n">
        <f aca="false">IF(ISNUMBER(IF(ISNUMBER($J528),$J528/$L528,IF(ISNUMBER($I528),$I528/$K528,0))),IF(ISNUMBER($J528),$J528/$L528,IF(ISNUMBER($I528),$I528/$K528,0)),0)*100</f>
        <v>0</v>
      </c>
      <c r="N528" s="41"/>
      <c r="O528" s="45" t="n">
        <v>2.53</v>
      </c>
      <c r="P528" s="44" t="n">
        <f aca="false">IF(ISNUMBER($J528),$J528,IF(ISNUMBER($I528),$I528,$O528))-$O528</f>
        <v>0</v>
      </c>
    </row>
    <row r="529" customFormat="false" ht="12.75" hidden="false" customHeight="false" outlineLevel="0" collapsed="false">
      <c r="A529" s="37" t="s">
        <v>67</v>
      </c>
      <c r="B529" s="37" t="s">
        <v>101</v>
      </c>
      <c r="C529" s="37" t="s">
        <v>99</v>
      </c>
      <c r="D529" s="37"/>
      <c r="E529" s="37"/>
      <c r="F529" s="38"/>
      <c r="G529" s="39" t="s">
        <v>593</v>
      </c>
      <c r="H529" s="40"/>
      <c r="I529" s="41"/>
      <c r="J529" s="41"/>
      <c r="K529" s="41"/>
      <c r="L529" s="41"/>
      <c r="M529" s="42" t="n">
        <f aca="false">IF(ISNUMBER(IF(ISNUMBER($J529),$J529/$L529,IF(ISNUMBER($I529),$I529/$K529,0))),IF(ISNUMBER($J529),$J529/$L529,IF(ISNUMBER($I529),$I529/$K529,0)),0)*100</f>
        <v>0</v>
      </c>
      <c r="N529" s="41"/>
      <c r="O529" s="45" t="n">
        <v>2.67</v>
      </c>
      <c r="P529" s="44" t="n">
        <f aca="false">IF(ISNUMBER($J529),$J529,IF(ISNUMBER($I529),$I529,$O529))-$O529</f>
        <v>0</v>
      </c>
    </row>
    <row r="530" customFormat="false" ht="12.75" hidden="false" customHeight="false" outlineLevel="0" collapsed="false">
      <c r="A530" s="37" t="s">
        <v>67</v>
      </c>
      <c r="B530" s="37" t="s">
        <v>101</v>
      </c>
      <c r="C530" s="37" t="s">
        <v>101</v>
      </c>
      <c r="D530" s="37"/>
      <c r="E530" s="37"/>
      <c r="F530" s="38"/>
      <c r="G530" s="39" t="s">
        <v>594</v>
      </c>
      <c r="H530" s="40"/>
      <c r="I530" s="41"/>
      <c r="J530" s="41"/>
      <c r="K530" s="41"/>
      <c r="L530" s="41"/>
      <c r="M530" s="42" t="n">
        <f aca="false">IF(ISNUMBER(IF(ISNUMBER($J530),$J530/$L530,IF(ISNUMBER($I530),$I530/$K530,0))),IF(ISNUMBER($J530),$J530/$L530,IF(ISNUMBER($I530),$I530/$K530,0)),0)*100</f>
        <v>0</v>
      </c>
      <c r="N530" s="41"/>
      <c r="O530" s="45" t="n">
        <v>3.8</v>
      </c>
      <c r="P530" s="44" t="n">
        <f aca="false">IF(ISNUMBER($J530),$J530,IF(ISNUMBER($I530),$I530,$O530))-$O530</f>
        <v>0</v>
      </c>
    </row>
    <row r="531" customFormat="false" ht="12.75" hidden="false" customHeight="false" outlineLevel="0" collapsed="false">
      <c r="A531" s="37" t="s">
        <v>67</v>
      </c>
      <c r="B531" s="37" t="s">
        <v>101</v>
      </c>
      <c r="C531" s="37" t="s">
        <v>103</v>
      </c>
      <c r="D531" s="37"/>
      <c r="E531" s="37"/>
      <c r="F531" s="38"/>
      <c r="G531" s="39" t="s">
        <v>595</v>
      </c>
      <c r="H531" s="40"/>
      <c r="I531" s="41"/>
      <c r="J531" s="41"/>
      <c r="K531" s="41"/>
      <c r="L531" s="41"/>
      <c r="M531" s="42" t="n">
        <f aca="false">IF(ISNUMBER(IF(ISNUMBER($J531),$J531/$L531,IF(ISNUMBER($I531),$I531/$K531,0))),IF(ISNUMBER($J531),$J531/$L531,IF(ISNUMBER($I531),$I531/$K531,0)),0)*100</f>
        <v>0</v>
      </c>
      <c r="N531" s="41"/>
      <c r="O531" s="45" t="n">
        <v>3.6</v>
      </c>
      <c r="P531" s="44" t="n">
        <f aca="false">IF(ISNUMBER($J531),$J531,IF(ISNUMBER($I531),$I531,$O531))-$O531</f>
        <v>0</v>
      </c>
    </row>
    <row r="532" customFormat="false" ht="12.75" hidden="false" customHeight="false" outlineLevel="0" collapsed="false">
      <c r="A532" s="37" t="s">
        <v>67</v>
      </c>
      <c r="B532" s="37" t="s">
        <v>101</v>
      </c>
      <c r="C532" s="37" t="s">
        <v>105</v>
      </c>
      <c r="D532" s="37"/>
      <c r="E532" s="37"/>
      <c r="F532" s="38"/>
      <c r="G532" s="39" t="s">
        <v>596</v>
      </c>
      <c r="H532" s="40"/>
      <c r="I532" s="41"/>
      <c r="J532" s="41"/>
      <c r="K532" s="41"/>
      <c r="L532" s="41"/>
      <c r="M532" s="42" t="n">
        <f aca="false">IF(ISNUMBER(IF(ISNUMBER($J532),$J532/$L532,IF(ISNUMBER($I532),$I532/$K532,0))),IF(ISNUMBER($J532),$J532/$L532,IF(ISNUMBER($I532),$I532/$K532,0)),0)*100</f>
        <v>0</v>
      </c>
      <c r="N532" s="41"/>
      <c r="O532" s="45" t="n">
        <v>3.41</v>
      </c>
      <c r="P532" s="44" t="n">
        <f aca="false">IF(ISNUMBER($J532),$J532,IF(ISNUMBER($I532),$I532,$O532))-$O532</f>
        <v>0</v>
      </c>
    </row>
    <row r="533" customFormat="false" ht="25.5" hidden="false" customHeight="false" outlineLevel="0" collapsed="false">
      <c r="A533" s="37" t="s">
        <v>67</v>
      </c>
      <c r="B533" s="37" t="s">
        <v>101</v>
      </c>
      <c r="C533" s="37" t="s">
        <v>107</v>
      </c>
      <c r="D533" s="37"/>
      <c r="E533" s="37"/>
      <c r="F533" s="38"/>
      <c r="G533" s="39" t="s">
        <v>597</v>
      </c>
      <c r="H533" s="40"/>
      <c r="I533" s="41"/>
      <c r="J533" s="41"/>
      <c r="K533" s="41"/>
      <c r="L533" s="41"/>
      <c r="M533" s="42" t="n">
        <f aca="false">IF(ISNUMBER(IF(ISNUMBER($J533),$J533/$L533,IF(ISNUMBER($I533),$I533/$K533,0))),IF(ISNUMBER($J533),$J533/$L533,IF(ISNUMBER($I533),$I533/$K533,0)),0)*100</f>
        <v>0</v>
      </c>
      <c r="N533" s="41"/>
      <c r="O533" s="45" t="n">
        <v>1.75</v>
      </c>
      <c r="P533" s="44" t="n">
        <f aca="false">IF(ISNUMBER($J533),$J533,IF(ISNUMBER($I533),$I533,$O533))-$O533</f>
        <v>0</v>
      </c>
    </row>
    <row r="534" customFormat="false" ht="25.5" hidden="false" customHeight="false" outlineLevel="0" collapsed="false">
      <c r="A534" s="37" t="s">
        <v>67</v>
      </c>
      <c r="B534" s="37" t="s">
        <v>101</v>
      </c>
      <c r="C534" s="37" t="s">
        <v>109</v>
      </c>
      <c r="D534" s="37"/>
      <c r="E534" s="37"/>
      <c r="F534" s="38"/>
      <c r="G534" s="39" t="s">
        <v>598</v>
      </c>
      <c r="H534" s="40"/>
      <c r="I534" s="41"/>
      <c r="J534" s="41"/>
      <c r="K534" s="41"/>
      <c r="L534" s="41"/>
      <c r="M534" s="42" t="n">
        <f aca="false">IF(ISNUMBER(IF(ISNUMBER($J534),$J534/$L534,IF(ISNUMBER($I534),$I534/$K534,0))),IF(ISNUMBER($J534),$J534/$L534,IF(ISNUMBER($I534),$I534/$K534,0)),0)*100</f>
        <v>0</v>
      </c>
      <c r="N534" s="41"/>
      <c r="O534" s="45" t="n">
        <v>4.54</v>
      </c>
      <c r="P534" s="44" t="n">
        <f aca="false">IF(ISNUMBER($J534),$J534,IF(ISNUMBER($I534),$I534,$O534))-$O534</f>
        <v>0</v>
      </c>
    </row>
    <row r="535" customFormat="false" ht="25.5" hidden="false" customHeight="false" outlineLevel="0" collapsed="false">
      <c r="A535" s="37" t="s">
        <v>67</v>
      </c>
      <c r="B535" s="37" t="s">
        <v>101</v>
      </c>
      <c r="C535" s="37" t="s">
        <v>111</v>
      </c>
      <c r="D535" s="37"/>
      <c r="E535" s="37"/>
      <c r="F535" s="38"/>
      <c r="G535" s="39" t="s">
        <v>599</v>
      </c>
      <c r="H535" s="40"/>
      <c r="I535" s="41"/>
      <c r="J535" s="41"/>
      <c r="K535" s="41"/>
      <c r="L535" s="41"/>
      <c r="M535" s="42" t="n">
        <f aca="false">IF(ISNUMBER(IF(ISNUMBER($J535),$J535/$L535,IF(ISNUMBER($I535),$I535/$K535,0))),IF(ISNUMBER($J535),$J535/$L535,IF(ISNUMBER($I535),$I535/$K535,0)),0)*100</f>
        <v>0</v>
      </c>
      <c r="N535" s="41"/>
      <c r="O535" s="45" t="n">
        <v>23.86</v>
      </c>
      <c r="P535" s="44" t="n">
        <f aca="false">IF(ISNUMBER($J535),$J535,IF(ISNUMBER($I535),$I535,$O535))-$O535</f>
        <v>0</v>
      </c>
    </row>
    <row r="536" customFormat="false" ht="25.5" hidden="false" customHeight="false" outlineLevel="0" collapsed="false">
      <c r="A536" s="37" t="s">
        <v>67</v>
      </c>
      <c r="B536" s="37" t="s">
        <v>101</v>
      </c>
      <c r="C536" s="37" t="s">
        <v>113</v>
      </c>
      <c r="D536" s="37"/>
      <c r="E536" s="37"/>
      <c r="F536" s="38"/>
      <c r="G536" s="39" t="s">
        <v>600</v>
      </c>
      <c r="H536" s="40"/>
      <c r="I536" s="41"/>
      <c r="J536" s="41"/>
      <c r="K536" s="41"/>
      <c r="L536" s="41"/>
      <c r="M536" s="42" t="n">
        <f aca="false">IF(ISNUMBER(IF(ISNUMBER($J536),$J536/$L536,IF(ISNUMBER($I536),$I536/$K536,0))),IF(ISNUMBER($J536),$J536/$L536,IF(ISNUMBER($I536),$I536/$K536,0)),0)*100</f>
        <v>0</v>
      </c>
      <c r="N536" s="41"/>
      <c r="O536" s="45" t="n">
        <v>12.03</v>
      </c>
      <c r="P536" s="44" t="n">
        <f aca="false">IF(ISNUMBER($J536),$J536,IF(ISNUMBER($I536),$I536,$O536))-$O536</f>
        <v>0</v>
      </c>
    </row>
    <row r="537" customFormat="false" ht="25.5" hidden="false" customHeight="false" outlineLevel="0" collapsed="false">
      <c r="A537" s="37" t="s">
        <v>67</v>
      </c>
      <c r="B537" s="37" t="s">
        <v>101</v>
      </c>
      <c r="C537" s="37" t="s">
        <v>115</v>
      </c>
      <c r="D537" s="37"/>
      <c r="E537" s="37"/>
      <c r="F537" s="38"/>
      <c r="G537" s="39" t="s">
        <v>601</v>
      </c>
      <c r="H537" s="40"/>
      <c r="I537" s="41"/>
      <c r="J537" s="41"/>
      <c r="K537" s="41"/>
      <c r="L537" s="41"/>
      <c r="M537" s="42" t="n">
        <f aca="false">IF(ISNUMBER(IF(ISNUMBER($J537),$J537/$L537,IF(ISNUMBER($I537),$I537/$K537,0))),IF(ISNUMBER($J537),$J537/$L537,IF(ISNUMBER($I537),$I537/$K537,0)),0)*100</f>
        <v>0</v>
      </c>
      <c r="N537" s="41"/>
      <c r="O537" s="45" t="n">
        <v>23.44</v>
      </c>
      <c r="P537" s="44" t="n">
        <f aca="false">IF(ISNUMBER($J537),$J537,IF(ISNUMBER($I537),$I537,$O537))-$O537</f>
        <v>0</v>
      </c>
    </row>
    <row r="538" customFormat="false" ht="25.5" hidden="false" customHeight="false" outlineLevel="0" collapsed="false">
      <c r="A538" s="37" t="s">
        <v>67</v>
      </c>
      <c r="B538" s="37" t="s">
        <v>101</v>
      </c>
      <c r="C538" s="37" t="s">
        <v>117</v>
      </c>
      <c r="D538" s="37"/>
      <c r="E538" s="37"/>
      <c r="F538" s="38"/>
      <c r="G538" s="39" t="s">
        <v>602</v>
      </c>
      <c r="H538" s="40"/>
      <c r="I538" s="41"/>
      <c r="J538" s="41"/>
      <c r="K538" s="41"/>
      <c r="L538" s="41"/>
      <c r="M538" s="42" t="n">
        <f aca="false">IF(ISNUMBER(IF(ISNUMBER($J538),$J538/$L538,IF(ISNUMBER($I538),$I538/$K538,0))),IF(ISNUMBER($J538),$J538/$L538,IF(ISNUMBER($I538),$I538/$K538,0)),0)*100</f>
        <v>0</v>
      </c>
      <c r="N538" s="41"/>
      <c r="O538" s="45" t="n">
        <v>5.99</v>
      </c>
      <c r="P538" s="44" t="n">
        <f aca="false">IF(ISNUMBER($J538),$J538,IF(ISNUMBER($I538),$I538,$O538))-$O538</f>
        <v>0</v>
      </c>
    </row>
    <row r="539" customFormat="false" ht="25.5" hidden="false" customHeight="false" outlineLevel="0" collapsed="false">
      <c r="A539" s="37" t="s">
        <v>67</v>
      </c>
      <c r="B539" s="37" t="s">
        <v>101</v>
      </c>
      <c r="C539" s="37" t="s">
        <v>119</v>
      </c>
      <c r="D539" s="37"/>
      <c r="E539" s="37"/>
      <c r="F539" s="38"/>
      <c r="G539" s="39" t="s">
        <v>603</v>
      </c>
      <c r="H539" s="40"/>
      <c r="I539" s="41"/>
      <c r="J539" s="41"/>
      <c r="K539" s="41"/>
      <c r="L539" s="41"/>
      <c r="M539" s="42" t="n">
        <f aca="false">IF(ISNUMBER(IF(ISNUMBER($J539),$J539/$L539,IF(ISNUMBER($I539),$I539/$K539,0))),IF(ISNUMBER($J539),$J539/$L539,IF(ISNUMBER($I539),$I539/$K539,0)),0)*100</f>
        <v>0</v>
      </c>
      <c r="N539" s="41"/>
      <c r="O539" s="45" t="n">
        <v>5.99</v>
      </c>
      <c r="P539" s="44" t="n">
        <f aca="false">IF(ISNUMBER($J539),$J539,IF(ISNUMBER($I539),$I539,$O539))-$O539</f>
        <v>0</v>
      </c>
    </row>
    <row r="540" customFormat="false" ht="25.5" hidden="false" customHeight="false" outlineLevel="0" collapsed="false">
      <c r="A540" s="37" t="s">
        <v>67</v>
      </c>
      <c r="B540" s="37" t="s">
        <v>101</v>
      </c>
      <c r="C540" s="37" t="s">
        <v>157</v>
      </c>
      <c r="D540" s="37"/>
      <c r="E540" s="37"/>
      <c r="F540" s="38"/>
      <c r="G540" s="39" t="s">
        <v>604</v>
      </c>
      <c r="H540" s="40"/>
      <c r="I540" s="41"/>
      <c r="J540" s="41"/>
      <c r="K540" s="41"/>
      <c r="L540" s="41"/>
      <c r="M540" s="42" t="n">
        <f aca="false">IF(ISNUMBER(IF(ISNUMBER($J540),$J540/$L540,IF(ISNUMBER($I540),$I540/$K540,0))),IF(ISNUMBER($J540),$J540/$L540,IF(ISNUMBER($I540),$I540/$K540,0)),0)*100</f>
        <v>0</v>
      </c>
      <c r="N540" s="41"/>
      <c r="O540" s="45" t="n">
        <v>4.49</v>
      </c>
      <c r="P540" s="44" t="n">
        <f aca="false">IF(ISNUMBER($J540),$J540,IF(ISNUMBER($I540),$I540,$O540))-$O540</f>
        <v>0</v>
      </c>
    </row>
    <row r="541" customFormat="false" ht="25.5" hidden="false" customHeight="false" outlineLevel="0" collapsed="false">
      <c r="A541" s="37" t="s">
        <v>67</v>
      </c>
      <c r="B541" s="37" t="s">
        <v>101</v>
      </c>
      <c r="C541" s="37" t="s">
        <v>161</v>
      </c>
      <c r="D541" s="37"/>
      <c r="E541" s="37"/>
      <c r="F541" s="38"/>
      <c r="G541" s="39" t="s">
        <v>605</v>
      </c>
      <c r="H541" s="40"/>
      <c r="I541" s="41"/>
      <c r="J541" s="41"/>
      <c r="K541" s="41"/>
      <c r="L541" s="41"/>
      <c r="M541" s="42" t="n">
        <f aca="false">IF(ISNUMBER(IF(ISNUMBER($J541),$J541/$L541,IF(ISNUMBER($I541),$I541/$K541,0))),IF(ISNUMBER($J541),$J541/$L541,IF(ISNUMBER($I541),$I541/$K541,0)),0)*100</f>
        <v>0</v>
      </c>
      <c r="N541" s="41"/>
      <c r="O541" s="45" t="n">
        <v>5.99</v>
      </c>
      <c r="P541" s="44" t="n">
        <f aca="false">IF(ISNUMBER($J541),$J541,IF(ISNUMBER($I541),$I541,$O541))-$O541</f>
        <v>0</v>
      </c>
    </row>
    <row r="542" customFormat="false" ht="25.5" hidden="false" customHeight="false" outlineLevel="0" collapsed="false">
      <c r="A542" s="37" t="s">
        <v>67</v>
      </c>
      <c r="B542" s="37" t="s">
        <v>101</v>
      </c>
      <c r="C542" s="37" t="s">
        <v>165</v>
      </c>
      <c r="D542" s="37"/>
      <c r="E542" s="37"/>
      <c r="F542" s="38"/>
      <c r="G542" s="39" t="s">
        <v>606</v>
      </c>
      <c r="H542" s="40"/>
      <c r="I542" s="41"/>
      <c r="J542" s="41"/>
      <c r="K542" s="41"/>
      <c r="L542" s="41"/>
      <c r="M542" s="42" t="n">
        <f aca="false">IF(ISNUMBER(IF(ISNUMBER($J542),$J542/$L542,IF(ISNUMBER($I542),$I542/$K542,0))),IF(ISNUMBER($J542),$J542/$L542,IF(ISNUMBER($I542),$I542/$K542,0)),0)*100</f>
        <v>0</v>
      </c>
      <c r="N542" s="41"/>
      <c r="O542" s="45" t="n">
        <v>8.89</v>
      </c>
      <c r="P542" s="44" t="n">
        <f aca="false">IF(ISNUMBER($J542),$J542,IF(ISNUMBER($I542),$I542,$O542))-$O542</f>
        <v>0</v>
      </c>
    </row>
    <row r="543" customFormat="false" ht="25.5" hidden="false" customHeight="false" outlineLevel="0" collapsed="false">
      <c r="A543" s="37" t="s">
        <v>67</v>
      </c>
      <c r="B543" s="37" t="s">
        <v>101</v>
      </c>
      <c r="C543" s="37" t="s">
        <v>173</v>
      </c>
      <c r="D543" s="37"/>
      <c r="E543" s="37"/>
      <c r="F543" s="38"/>
      <c r="G543" s="39" t="s">
        <v>607</v>
      </c>
      <c r="H543" s="40"/>
      <c r="I543" s="41"/>
      <c r="J543" s="41"/>
      <c r="K543" s="41"/>
      <c r="L543" s="41"/>
      <c r="M543" s="42" t="n">
        <f aca="false">IF(ISNUMBER(IF(ISNUMBER($J543),$J543/$L543,IF(ISNUMBER($I543),$I543/$K543,0))),IF(ISNUMBER($J543),$J543/$L543,IF(ISNUMBER($I543),$I543/$K543,0)),0)*100</f>
        <v>0</v>
      </c>
      <c r="N543" s="41"/>
      <c r="O543" s="45" t="n">
        <v>2.49</v>
      </c>
      <c r="P543" s="44" t="n">
        <f aca="false">IF(ISNUMBER($J543),$J543,IF(ISNUMBER($I543),$I543,$O543))-$O543</f>
        <v>0</v>
      </c>
    </row>
    <row r="544" customFormat="false" ht="15" hidden="false" customHeight="true" outlineLevel="0" collapsed="false">
      <c r="A544" s="37" t="s">
        <v>67</v>
      </c>
      <c r="B544" s="37" t="s">
        <v>103</v>
      </c>
      <c r="C544" s="37"/>
      <c r="D544" s="37"/>
      <c r="E544" s="37"/>
      <c r="F544" s="38"/>
      <c r="G544" s="39" t="s">
        <v>608</v>
      </c>
      <c r="H544" s="40"/>
      <c r="I544" s="41"/>
      <c r="J544" s="41"/>
      <c r="K544" s="41"/>
      <c r="L544" s="41"/>
      <c r="M544" s="42" t="n">
        <f aca="false">IF(ISNUMBER(IF(ISNUMBER($J544),$J544/$L544,IF(ISNUMBER($I544),$I544/$K544,0))),IF(ISNUMBER($J544),$J544/$L544,IF(ISNUMBER($I544),$I544/$K544,0)),0)*100</f>
        <v>0</v>
      </c>
      <c r="N544" s="41"/>
      <c r="O544" s="45"/>
      <c r="P544" s="44" t="n">
        <f aca="false">IF(ISNUMBER($J544),$J544,IF(ISNUMBER($I544),$I544,$O544))-$O544</f>
        <v>0</v>
      </c>
    </row>
    <row r="545" customFormat="false" ht="12.75" hidden="false" customHeight="false" outlineLevel="0" collapsed="false">
      <c r="A545" s="37" t="s">
        <v>67</v>
      </c>
      <c r="B545" s="37" t="s">
        <v>103</v>
      </c>
      <c r="C545" s="37" t="s">
        <v>41</v>
      </c>
      <c r="D545" s="37"/>
      <c r="E545" s="37"/>
      <c r="F545" s="38"/>
      <c r="G545" s="39" t="s">
        <v>609</v>
      </c>
      <c r="H545" s="40"/>
      <c r="I545" s="41"/>
      <c r="J545" s="41"/>
      <c r="K545" s="41"/>
      <c r="L545" s="41"/>
      <c r="M545" s="42" t="n">
        <f aca="false">IF(ISNUMBER(IF(ISNUMBER($J545),$J545/$L545,IF(ISNUMBER($I545),$I545/$K545,0))),IF(ISNUMBER($J545),$J545/$L545,IF(ISNUMBER($I545),$I545/$K545,0)),0)*100</f>
        <v>0</v>
      </c>
      <c r="N545" s="41"/>
      <c r="O545" s="45" t="n">
        <v>6.85</v>
      </c>
      <c r="P545" s="44" t="n">
        <f aca="false">IF(ISNUMBER($J545),$J545,IF(ISNUMBER($I545),$I545,$O545))-$O545</f>
        <v>0</v>
      </c>
    </row>
    <row r="546" customFormat="false" ht="25.5" hidden="false" customHeight="false" outlineLevel="0" collapsed="false">
      <c r="A546" s="37" t="s">
        <v>67</v>
      </c>
      <c r="B546" s="37" t="s">
        <v>103</v>
      </c>
      <c r="C546" s="37" t="s">
        <v>45</v>
      </c>
      <c r="D546" s="37"/>
      <c r="E546" s="37"/>
      <c r="F546" s="38"/>
      <c r="G546" s="39" t="s">
        <v>610</v>
      </c>
      <c r="H546" s="40"/>
      <c r="I546" s="41"/>
      <c r="J546" s="41"/>
      <c r="K546" s="41"/>
      <c r="L546" s="41"/>
      <c r="M546" s="42" t="n">
        <f aca="false">IF(ISNUMBER(IF(ISNUMBER($J546),$J546/$L546,IF(ISNUMBER($I546),$I546/$K546,0))),IF(ISNUMBER($J546),$J546/$L546,IF(ISNUMBER($I546),$I546/$K546,0)),0)*100</f>
        <v>0</v>
      </c>
      <c r="N546" s="41"/>
      <c r="O546" s="45" t="n">
        <v>10.75</v>
      </c>
      <c r="P546" s="44" t="n">
        <f aca="false">IF(ISNUMBER($J546),$J546,IF(ISNUMBER($I546),$I546,$O546))-$O546</f>
        <v>0</v>
      </c>
    </row>
    <row r="547" customFormat="false" ht="12.75" hidden="false" customHeight="false" outlineLevel="0" collapsed="false">
      <c r="A547" s="37" t="s">
        <v>67</v>
      </c>
      <c r="B547" s="37" t="s">
        <v>103</v>
      </c>
      <c r="C547" s="37" t="s">
        <v>47</v>
      </c>
      <c r="D547" s="37"/>
      <c r="E547" s="37"/>
      <c r="F547" s="38"/>
      <c r="G547" s="39" t="s">
        <v>611</v>
      </c>
      <c r="H547" s="40"/>
      <c r="I547" s="41"/>
      <c r="J547" s="41"/>
      <c r="K547" s="41"/>
      <c r="L547" s="41"/>
      <c r="M547" s="42" t="n">
        <f aca="false">IF(ISNUMBER(IF(ISNUMBER($J547),$J547/$L547,IF(ISNUMBER($I547),$I547/$K547,0))),IF(ISNUMBER($J547),$J547/$L547,IF(ISNUMBER($I547),$I547/$K547,0)),0)*100</f>
        <v>0</v>
      </c>
      <c r="N547" s="41"/>
      <c r="O547" s="45" t="n">
        <v>12.96</v>
      </c>
      <c r="P547" s="44" t="n">
        <f aca="false">IF(ISNUMBER($J547),$J547,IF(ISNUMBER($I547),$I547,$O547))-$O547</f>
        <v>0</v>
      </c>
    </row>
    <row r="548" customFormat="false" ht="12.75" hidden="false" customHeight="false" outlineLevel="0" collapsed="false">
      <c r="A548" s="37" t="s">
        <v>67</v>
      </c>
      <c r="B548" s="37" t="s">
        <v>105</v>
      </c>
      <c r="C548" s="37"/>
      <c r="D548" s="37"/>
      <c r="E548" s="37"/>
      <c r="F548" s="38"/>
      <c r="G548" s="39" t="s">
        <v>612</v>
      </c>
      <c r="H548" s="40"/>
      <c r="I548" s="41"/>
      <c r="J548" s="41"/>
      <c r="K548" s="41"/>
      <c r="L548" s="41"/>
      <c r="M548" s="42" t="n">
        <f aca="false">IF(ISNUMBER(IF(ISNUMBER($J548),$J548/$L548,IF(ISNUMBER($I548),$I548/$K548,0))),IF(ISNUMBER($J548),$J548/$L548,IF(ISNUMBER($I548),$I548/$K548,0)),0)*100</f>
        <v>0</v>
      </c>
      <c r="N548" s="41"/>
      <c r="O548" s="45"/>
      <c r="P548" s="44" t="n">
        <f aca="false">IF(ISNUMBER($J548),$J548,IF(ISNUMBER($I548),$I548,$O548))-$O548</f>
        <v>0</v>
      </c>
    </row>
    <row r="549" customFormat="false" ht="12.75" hidden="false" customHeight="false" outlineLevel="0" collapsed="false">
      <c r="A549" s="37" t="s">
        <v>67</v>
      </c>
      <c r="B549" s="37" t="s">
        <v>105</v>
      </c>
      <c r="C549" s="37" t="s">
        <v>41</v>
      </c>
      <c r="D549" s="37"/>
      <c r="E549" s="37"/>
      <c r="F549" s="38"/>
      <c r="G549" s="39" t="s">
        <v>613</v>
      </c>
      <c r="H549" s="40"/>
      <c r="I549" s="41"/>
      <c r="J549" s="41"/>
      <c r="K549" s="41"/>
      <c r="L549" s="41"/>
      <c r="M549" s="42" t="n">
        <f aca="false">IF(ISNUMBER(IF(ISNUMBER($J549),$J549/$L549,IF(ISNUMBER($I549),$I549/$K549,0))),IF(ISNUMBER($J549),$J549/$L549,IF(ISNUMBER($I549),$I549/$K549,0)),0)*100</f>
        <v>0</v>
      </c>
      <c r="N549" s="41"/>
      <c r="O549" s="45" t="n">
        <v>17.28</v>
      </c>
      <c r="P549" s="44" t="n">
        <f aca="false">IF(ISNUMBER($J549),$J549,IF(ISNUMBER($I549),$I549,$O549))-$O549</f>
        <v>0</v>
      </c>
    </row>
    <row r="550" customFormat="false" ht="12.75" hidden="false" customHeight="false" outlineLevel="0" collapsed="false">
      <c r="A550" s="37" t="s">
        <v>67</v>
      </c>
      <c r="B550" s="37" t="s">
        <v>105</v>
      </c>
      <c r="C550" s="37" t="s">
        <v>45</v>
      </c>
      <c r="D550" s="37"/>
      <c r="E550" s="37"/>
      <c r="F550" s="38"/>
      <c r="G550" s="39" t="s">
        <v>614</v>
      </c>
      <c r="H550" s="40"/>
      <c r="I550" s="41"/>
      <c r="J550" s="41"/>
      <c r="K550" s="41"/>
      <c r="L550" s="41"/>
      <c r="M550" s="42" t="n">
        <f aca="false">IF(ISNUMBER(IF(ISNUMBER($J550),$J550/$L550,IF(ISNUMBER($I550),$I550/$K550,0))),IF(ISNUMBER($J550),$J550/$L550,IF(ISNUMBER($I550),$I550/$K550,0)),0)*100</f>
        <v>0</v>
      </c>
      <c r="N550" s="41"/>
      <c r="O550" s="45" t="n">
        <v>11.58</v>
      </c>
      <c r="P550" s="44" t="n">
        <f aca="false">IF(ISNUMBER($J550),$J550,IF(ISNUMBER($I550),$I550,$O550))-$O550</f>
        <v>0</v>
      </c>
    </row>
    <row r="551" customFormat="false" ht="12.75" hidden="false" customHeight="false" outlineLevel="0" collapsed="false">
      <c r="A551" s="37" t="s">
        <v>67</v>
      </c>
      <c r="B551" s="37" t="s">
        <v>105</v>
      </c>
      <c r="C551" s="37" t="s">
        <v>47</v>
      </c>
      <c r="D551" s="37"/>
      <c r="E551" s="37"/>
      <c r="F551" s="38"/>
      <c r="G551" s="39" t="s">
        <v>615</v>
      </c>
      <c r="H551" s="40"/>
      <c r="I551" s="41"/>
      <c r="J551" s="41"/>
      <c r="K551" s="41"/>
      <c r="L551" s="41"/>
      <c r="M551" s="42" t="n">
        <f aca="false">IF(ISNUMBER(IF(ISNUMBER($J551),$J551/$L551,IF(ISNUMBER($I551),$I551/$K551,0))),IF(ISNUMBER($J551),$J551/$L551,IF(ISNUMBER($I551),$I551/$K551,0)),0)*100</f>
        <v>0</v>
      </c>
      <c r="N551" s="41"/>
      <c r="O551" s="45" t="n">
        <v>13.33</v>
      </c>
      <c r="P551" s="44" t="n">
        <f aca="false">IF(ISNUMBER($J551),$J551,IF(ISNUMBER($I551),$I551,$O551))-$O551</f>
        <v>0</v>
      </c>
    </row>
    <row r="552" customFormat="false" ht="12.75" hidden="false" customHeight="false" outlineLevel="0" collapsed="false">
      <c r="A552" s="37" t="s">
        <v>67</v>
      </c>
      <c r="B552" s="37" t="s">
        <v>105</v>
      </c>
      <c r="C552" s="37" t="s">
        <v>49</v>
      </c>
      <c r="D552" s="37"/>
      <c r="E552" s="37"/>
      <c r="F552" s="38"/>
      <c r="G552" s="39" t="s">
        <v>616</v>
      </c>
      <c r="H552" s="40"/>
      <c r="I552" s="41"/>
      <c r="J552" s="41"/>
      <c r="K552" s="41"/>
      <c r="L552" s="41"/>
      <c r="M552" s="42" t="n">
        <f aca="false">IF(ISNUMBER(IF(ISNUMBER($J552),$J552/$L552,IF(ISNUMBER($I552),$I552/$K552,0))),IF(ISNUMBER($J552),$J552/$L552,IF(ISNUMBER($I552),$I552/$K552,0)),0)*100</f>
        <v>0</v>
      </c>
      <c r="N552" s="41"/>
      <c r="O552" s="45" t="n">
        <v>16.15</v>
      </c>
      <c r="P552" s="44" t="n">
        <f aca="false">IF(ISNUMBER($J552),$J552,IF(ISNUMBER($I552),$I552,$O552))-$O552</f>
        <v>0</v>
      </c>
    </row>
    <row r="553" customFormat="false" ht="12.75" hidden="false" customHeight="false" outlineLevel="0" collapsed="false">
      <c r="A553" s="37" t="s">
        <v>67</v>
      </c>
      <c r="B553" s="37" t="s">
        <v>105</v>
      </c>
      <c r="C553" s="37" t="s">
        <v>65</v>
      </c>
      <c r="D553" s="37"/>
      <c r="E553" s="37"/>
      <c r="F553" s="38"/>
      <c r="G553" s="39" t="s">
        <v>617</v>
      </c>
      <c r="H553" s="40"/>
      <c r="I553" s="41"/>
      <c r="J553" s="41"/>
      <c r="K553" s="41"/>
      <c r="L553" s="41"/>
      <c r="M553" s="42" t="n">
        <f aca="false">IF(ISNUMBER(IF(ISNUMBER($J553),$J553/$L553,IF(ISNUMBER($I553),$I553/$K553,0))),IF(ISNUMBER($J553),$J553/$L553,IF(ISNUMBER($I553),$I553/$K553,0)),0)*100</f>
        <v>0</v>
      </c>
      <c r="N553" s="41"/>
      <c r="O553" s="45" t="n">
        <v>6.34</v>
      </c>
      <c r="P553" s="44" t="n">
        <f aca="false">IF(ISNUMBER($J553),$J553,IF(ISNUMBER($I553),$I553,$O553))-$O553</f>
        <v>0</v>
      </c>
    </row>
    <row r="554" customFormat="false" ht="12.75" hidden="false" customHeight="false" outlineLevel="0" collapsed="false">
      <c r="A554" s="37" t="s">
        <v>67</v>
      </c>
      <c r="B554" s="37" t="s">
        <v>105</v>
      </c>
      <c r="C554" s="37" t="s">
        <v>67</v>
      </c>
      <c r="D554" s="37"/>
      <c r="E554" s="37"/>
      <c r="F554" s="38"/>
      <c r="G554" s="39" t="s">
        <v>618</v>
      </c>
      <c r="H554" s="40"/>
      <c r="I554" s="41"/>
      <c r="J554" s="41"/>
      <c r="K554" s="41"/>
      <c r="L554" s="41"/>
      <c r="M554" s="42" t="n">
        <f aca="false">IF(ISNUMBER(IF(ISNUMBER($J554),$J554/$L554,IF(ISNUMBER($I554),$I554/$K554,0))),IF(ISNUMBER($J554),$J554/$L554,IF(ISNUMBER($I554),$I554/$K554,0)),0)*100</f>
        <v>0</v>
      </c>
      <c r="N554" s="41"/>
      <c r="O554" s="45" t="n">
        <v>5.95</v>
      </c>
      <c r="P554" s="44" t="n">
        <f aca="false">IF(ISNUMBER($J554),$J554,IF(ISNUMBER($I554),$I554,$O554))-$O554</f>
        <v>0</v>
      </c>
    </row>
    <row r="555" customFormat="false" ht="12.75" hidden="false" customHeight="false" outlineLevel="0" collapsed="false">
      <c r="A555" s="37" t="s">
        <v>67</v>
      </c>
      <c r="B555" s="37" t="s">
        <v>105</v>
      </c>
      <c r="C555" s="37" t="s">
        <v>74</v>
      </c>
      <c r="D555" s="37"/>
      <c r="E555" s="37"/>
      <c r="F555" s="38"/>
      <c r="G555" s="39" t="s">
        <v>619</v>
      </c>
      <c r="H555" s="40"/>
      <c r="I555" s="41"/>
      <c r="J555" s="41"/>
      <c r="K555" s="41"/>
      <c r="L555" s="41"/>
      <c r="M555" s="42" t="n">
        <f aca="false">IF(ISNUMBER(IF(ISNUMBER($J555),$J555/$L555,IF(ISNUMBER($I555),$I555/$K555,0))),IF(ISNUMBER($J555),$J555/$L555,IF(ISNUMBER($I555),$I555/$K555,0)),0)*100</f>
        <v>0</v>
      </c>
      <c r="N555" s="41"/>
      <c r="O555" s="45" t="n">
        <v>43.3</v>
      </c>
      <c r="P555" s="44" t="n">
        <f aca="false">IF(ISNUMBER($J555),$J555,IF(ISNUMBER($I555),$I555,$O555))-$O555</f>
        <v>0</v>
      </c>
    </row>
    <row r="556" customFormat="false" ht="12.75" hidden="false" customHeight="false" outlineLevel="0" collapsed="false">
      <c r="A556" s="37" t="s">
        <v>67</v>
      </c>
      <c r="B556" s="37" t="s">
        <v>107</v>
      </c>
      <c r="C556" s="37"/>
      <c r="D556" s="37"/>
      <c r="E556" s="37"/>
      <c r="F556" s="38"/>
      <c r="G556" s="39" t="s">
        <v>620</v>
      </c>
      <c r="H556" s="40"/>
      <c r="I556" s="41"/>
      <c r="J556" s="41"/>
      <c r="K556" s="41"/>
      <c r="L556" s="41"/>
      <c r="M556" s="42" t="n">
        <f aca="false">IF(ISNUMBER(IF(ISNUMBER($J556),$J556/$L556,IF(ISNUMBER($I556),$I556/$K556,0))),IF(ISNUMBER($J556),$J556/$L556,IF(ISNUMBER($I556),$I556/$K556,0)),0)*100</f>
        <v>0</v>
      </c>
      <c r="N556" s="41"/>
      <c r="O556" s="45"/>
      <c r="P556" s="44" t="n">
        <f aca="false">IF(ISNUMBER($J556),$J556,IF(ISNUMBER($I556),$I556,$O556))-$O556</f>
        <v>0</v>
      </c>
    </row>
    <row r="557" customFormat="false" ht="25.5" hidden="false" customHeight="false" outlineLevel="0" collapsed="false">
      <c r="A557" s="37" t="s">
        <v>67</v>
      </c>
      <c r="B557" s="37" t="s">
        <v>107</v>
      </c>
      <c r="C557" s="37" t="s">
        <v>41</v>
      </c>
      <c r="D557" s="37"/>
      <c r="E557" s="37"/>
      <c r="F557" s="38"/>
      <c r="G557" s="39" t="s">
        <v>621</v>
      </c>
      <c r="H557" s="40"/>
      <c r="I557" s="41"/>
      <c r="J557" s="41"/>
      <c r="K557" s="41"/>
      <c r="L557" s="41"/>
      <c r="M557" s="42" t="n">
        <f aca="false">IF(ISNUMBER(IF(ISNUMBER($J557),$J557/$L557,IF(ISNUMBER($I557),$I557/$K557,0))),IF(ISNUMBER($J557),$J557/$L557,IF(ISNUMBER($I557),$I557/$K557,0)),0)*100</f>
        <v>0</v>
      </c>
      <c r="N557" s="41"/>
      <c r="O557" s="45" t="n">
        <v>52.18</v>
      </c>
      <c r="P557" s="44" t="n">
        <f aca="false">IF(ISNUMBER($J557),$J557,IF(ISNUMBER($I557),$I557,$O557))-$O557</f>
        <v>0</v>
      </c>
    </row>
    <row r="558" customFormat="false" ht="25.5" hidden="false" customHeight="false" outlineLevel="0" collapsed="false">
      <c r="A558" s="37" t="s">
        <v>67</v>
      </c>
      <c r="B558" s="37" t="s">
        <v>107</v>
      </c>
      <c r="C558" s="37" t="s">
        <v>45</v>
      </c>
      <c r="D558" s="37"/>
      <c r="E558" s="37"/>
      <c r="F558" s="38"/>
      <c r="G558" s="39" t="s">
        <v>622</v>
      </c>
      <c r="H558" s="40"/>
      <c r="I558" s="41"/>
      <c r="J558" s="41"/>
      <c r="K558" s="41"/>
      <c r="L558" s="41"/>
      <c r="M558" s="42" t="n">
        <f aca="false">IF(ISNUMBER(IF(ISNUMBER($J558),$J558/$L558,IF(ISNUMBER($I558),$I558/$K558,0))),IF(ISNUMBER($J558),$J558/$L558,IF(ISNUMBER($I558),$I558/$K558,0)),0)*100</f>
        <v>0</v>
      </c>
      <c r="N558" s="41"/>
      <c r="O558" s="45" t="n">
        <v>54.44</v>
      </c>
      <c r="P558" s="44" t="n">
        <f aca="false">IF(ISNUMBER($J558),$J558,IF(ISNUMBER($I558),$I558,$O558))-$O558</f>
        <v>0</v>
      </c>
    </row>
    <row r="559" customFormat="false" ht="25.5" hidden="false" customHeight="false" outlineLevel="0" collapsed="false">
      <c r="A559" s="37" t="s">
        <v>67</v>
      </c>
      <c r="B559" s="37" t="s">
        <v>107</v>
      </c>
      <c r="C559" s="37" t="s">
        <v>47</v>
      </c>
      <c r="D559" s="37"/>
      <c r="E559" s="37"/>
      <c r="F559" s="38"/>
      <c r="G559" s="39" t="s">
        <v>623</v>
      </c>
      <c r="H559" s="40"/>
      <c r="I559" s="41"/>
      <c r="J559" s="41"/>
      <c r="K559" s="41"/>
      <c r="L559" s="41"/>
      <c r="M559" s="42" t="n">
        <f aca="false">IF(ISNUMBER(IF(ISNUMBER($J559),$J559/$L559,IF(ISNUMBER($I559),$I559/$K559,0))),IF(ISNUMBER($J559),$J559/$L559,IF(ISNUMBER($I559),$I559/$K559,0)),0)*100</f>
        <v>0</v>
      </c>
      <c r="N559" s="41"/>
      <c r="O559" s="45" t="n">
        <v>86.21</v>
      </c>
      <c r="P559" s="44" t="n">
        <f aca="false">IF(ISNUMBER($J559),$J559,IF(ISNUMBER($I559),$I559,$O559))-$O559</f>
        <v>0</v>
      </c>
    </row>
    <row r="560" customFormat="false" ht="12.75" hidden="false" customHeight="false" outlineLevel="0" collapsed="false">
      <c r="A560" s="37" t="s">
        <v>67</v>
      </c>
      <c r="B560" s="37" t="s">
        <v>107</v>
      </c>
      <c r="C560" s="37" t="s">
        <v>49</v>
      </c>
      <c r="D560" s="37"/>
      <c r="E560" s="37"/>
      <c r="F560" s="38"/>
      <c r="G560" s="39" t="s">
        <v>624</v>
      </c>
      <c r="H560" s="40"/>
      <c r="I560" s="41"/>
      <c r="J560" s="41"/>
      <c r="K560" s="41"/>
      <c r="L560" s="41"/>
      <c r="M560" s="42" t="n">
        <f aca="false">IF(ISNUMBER(IF(ISNUMBER($J560),$J560/$L560,IF(ISNUMBER($I560),$I560/$K560,0))),IF(ISNUMBER($J560),$J560/$L560,IF(ISNUMBER($I560),$I560/$K560,0)),0)*100</f>
        <v>0</v>
      </c>
      <c r="N560" s="41"/>
      <c r="O560" s="45" t="n">
        <v>7.98</v>
      </c>
      <c r="P560" s="44" t="n">
        <f aca="false">IF(ISNUMBER($J560),$J560,IF(ISNUMBER($I560),$I560,$O560))-$O560</f>
        <v>0</v>
      </c>
    </row>
    <row r="561" customFormat="false" ht="25.5" hidden="false" customHeight="false" outlineLevel="0" collapsed="false">
      <c r="A561" s="37" t="s">
        <v>67</v>
      </c>
      <c r="B561" s="37" t="s">
        <v>107</v>
      </c>
      <c r="C561" s="37" t="s">
        <v>65</v>
      </c>
      <c r="D561" s="37"/>
      <c r="E561" s="37"/>
      <c r="F561" s="38"/>
      <c r="G561" s="39" t="s">
        <v>625</v>
      </c>
      <c r="H561" s="40"/>
      <c r="I561" s="41"/>
      <c r="J561" s="41"/>
      <c r="K561" s="41"/>
      <c r="L561" s="41"/>
      <c r="M561" s="42" t="n">
        <f aca="false">IF(ISNUMBER(IF(ISNUMBER($J561),$J561/$L561,IF(ISNUMBER($I561),$I561/$K561,0))),IF(ISNUMBER($J561),$J561/$L561,IF(ISNUMBER($I561),$I561/$K561,0)),0)*100</f>
        <v>0</v>
      </c>
      <c r="N561" s="41"/>
      <c r="O561" s="45" t="n">
        <v>9.35</v>
      </c>
      <c r="P561" s="44" t="n">
        <f aca="false">IF(ISNUMBER($J561),$J561,IF(ISNUMBER($I561),$I561,$O561))-$O561</f>
        <v>0</v>
      </c>
    </row>
    <row r="562" customFormat="false" ht="12.75" hidden="false" customHeight="false" outlineLevel="0" collapsed="false">
      <c r="A562" s="37" t="s">
        <v>67</v>
      </c>
      <c r="B562" s="37" t="s">
        <v>109</v>
      </c>
      <c r="C562" s="37"/>
      <c r="D562" s="37"/>
      <c r="E562" s="37"/>
      <c r="F562" s="38"/>
      <c r="G562" s="39" t="s">
        <v>626</v>
      </c>
      <c r="H562" s="40"/>
      <c r="I562" s="41"/>
      <c r="J562" s="41"/>
      <c r="K562" s="41"/>
      <c r="L562" s="41"/>
      <c r="M562" s="42" t="n">
        <f aca="false">IF(ISNUMBER(IF(ISNUMBER($J562),$J562/$L562,IF(ISNUMBER($I562),$I562/$K562,0))),IF(ISNUMBER($J562),$J562/$L562,IF(ISNUMBER($I562),$I562/$K562,0)),0)*100</f>
        <v>0</v>
      </c>
      <c r="N562" s="41"/>
      <c r="O562" s="45"/>
      <c r="P562" s="44" t="n">
        <f aca="false">IF(ISNUMBER($J562),$J562,IF(ISNUMBER($I562),$I562,$O562))-$O562</f>
        <v>0</v>
      </c>
    </row>
    <row r="563" customFormat="false" ht="12.75" hidden="false" customHeight="false" outlineLevel="0" collapsed="false">
      <c r="A563" s="37" t="s">
        <v>67</v>
      </c>
      <c r="B563" s="37" t="s">
        <v>109</v>
      </c>
      <c r="C563" s="37" t="s">
        <v>41</v>
      </c>
      <c r="D563" s="37"/>
      <c r="E563" s="37"/>
      <c r="F563" s="38"/>
      <c r="G563" s="39" t="s">
        <v>627</v>
      </c>
      <c r="H563" s="40"/>
      <c r="I563" s="41"/>
      <c r="J563" s="41"/>
      <c r="K563" s="41"/>
      <c r="L563" s="41"/>
      <c r="M563" s="42" t="n">
        <f aca="false">IF(ISNUMBER(IF(ISNUMBER($J563),$J563/$L563,IF(ISNUMBER($I563),$I563/$K563,0))),IF(ISNUMBER($J563),$J563/$L563,IF(ISNUMBER($I563),$I563/$K563,0)),0)*100</f>
        <v>0</v>
      </c>
      <c r="N563" s="41"/>
      <c r="O563" s="45" t="n">
        <v>38.74</v>
      </c>
      <c r="P563" s="44" t="n">
        <f aca="false">IF(ISNUMBER($J563),$J563,IF(ISNUMBER($I563),$I563,$O563))-$O563</f>
        <v>0</v>
      </c>
    </row>
    <row r="564" customFormat="false" ht="12.75" hidden="false" customHeight="false" outlineLevel="0" collapsed="false">
      <c r="A564" s="37" t="s">
        <v>67</v>
      </c>
      <c r="B564" s="37" t="s">
        <v>109</v>
      </c>
      <c r="C564" s="37" t="s">
        <v>45</v>
      </c>
      <c r="D564" s="37"/>
      <c r="E564" s="37"/>
      <c r="F564" s="38"/>
      <c r="G564" s="39" t="s">
        <v>628</v>
      </c>
      <c r="H564" s="40"/>
      <c r="I564" s="41"/>
      <c r="J564" s="41"/>
      <c r="K564" s="41"/>
      <c r="L564" s="41"/>
      <c r="M564" s="42" t="n">
        <f aca="false">IF(ISNUMBER(IF(ISNUMBER($J564),$J564/$L564,IF(ISNUMBER($I564),$I564/$K564,0))),IF(ISNUMBER($J564),$J564/$L564,IF(ISNUMBER($I564),$I564/$K564,0)),0)*100</f>
        <v>0</v>
      </c>
      <c r="N564" s="41"/>
      <c r="O564" s="45" t="n">
        <v>48.88</v>
      </c>
      <c r="P564" s="44" t="n">
        <f aca="false">IF(ISNUMBER($J564),$J564,IF(ISNUMBER($I564),$I564,$O564))-$O564</f>
        <v>0</v>
      </c>
    </row>
    <row r="565" customFormat="false" ht="12.75" hidden="false" customHeight="false" outlineLevel="0" collapsed="false">
      <c r="A565" s="37" t="s">
        <v>67</v>
      </c>
      <c r="B565" s="37" t="s">
        <v>109</v>
      </c>
      <c r="C565" s="37" t="s">
        <v>47</v>
      </c>
      <c r="D565" s="37"/>
      <c r="E565" s="37"/>
      <c r="F565" s="38"/>
      <c r="G565" s="39" t="s">
        <v>629</v>
      </c>
      <c r="H565" s="40"/>
      <c r="I565" s="41"/>
      <c r="J565" s="41"/>
      <c r="K565" s="41"/>
      <c r="L565" s="41"/>
      <c r="M565" s="42" t="n">
        <f aca="false">IF(ISNUMBER(IF(ISNUMBER($J565),$J565/$L565,IF(ISNUMBER($I565),$I565/$K565,0))),IF(ISNUMBER($J565),$J565/$L565,IF(ISNUMBER($I565),$I565/$K565,0)),0)*100</f>
        <v>0</v>
      </c>
      <c r="N565" s="41"/>
      <c r="O565" s="45" t="n">
        <v>29.31</v>
      </c>
      <c r="P565" s="44" t="n">
        <f aca="false">IF(ISNUMBER($J565),$J565,IF(ISNUMBER($I565),$I565,$O565))-$O565</f>
        <v>0</v>
      </c>
    </row>
    <row r="566" customFormat="false" ht="12.75" hidden="false" customHeight="false" outlineLevel="0" collapsed="false">
      <c r="A566" s="37" t="s">
        <v>67</v>
      </c>
      <c r="B566" s="37" t="s">
        <v>109</v>
      </c>
      <c r="C566" s="37" t="s">
        <v>49</v>
      </c>
      <c r="D566" s="37"/>
      <c r="E566" s="37"/>
      <c r="F566" s="38"/>
      <c r="G566" s="39" t="s">
        <v>630</v>
      </c>
      <c r="H566" s="40"/>
      <c r="I566" s="41"/>
      <c r="J566" s="41"/>
      <c r="K566" s="41"/>
      <c r="L566" s="41"/>
      <c r="M566" s="42" t="n">
        <f aca="false">IF(ISNUMBER(IF(ISNUMBER($J566),$J566/$L566,IF(ISNUMBER($I566),$I566/$K566,0))),IF(ISNUMBER($J566),$J566/$L566,IF(ISNUMBER($I566),$I566/$K566,0)),0)*100</f>
        <v>0</v>
      </c>
      <c r="N566" s="41"/>
      <c r="O566" s="45" t="n">
        <v>37.56</v>
      </c>
      <c r="P566" s="44" t="n">
        <f aca="false">IF(ISNUMBER($J566),$J566,IF(ISNUMBER($I566),$I566,$O566))-$O566</f>
        <v>0</v>
      </c>
    </row>
    <row r="567" customFormat="false" ht="12.75" hidden="false" customHeight="false" outlineLevel="0" collapsed="false">
      <c r="A567" s="37" t="s">
        <v>67</v>
      </c>
      <c r="B567" s="37" t="s">
        <v>109</v>
      </c>
      <c r="C567" s="37" t="s">
        <v>65</v>
      </c>
      <c r="D567" s="37"/>
      <c r="E567" s="37"/>
      <c r="F567" s="38"/>
      <c r="G567" s="39" t="s">
        <v>523</v>
      </c>
      <c r="H567" s="40"/>
      <c r="I567" s="41"/>
      <c r="J567" s="41"/>
      <c r="K567" s="41"/>
      <c r="L567" s="41"/>
      <c r="M567" s="42" t="n">
        <f aca="false">IF(ISNUMBER(IF(ISNUMBER($J567),$J567/$L567,IF(ISNUMBER($I567),$I567/$K567,0))),IF(ISNUMBER($J567),$J567/$L567,IF(ISNUMBER($I567),$I567/$K567,0)),0)*100</f>
        <v>0</v>
      </c>
      <c r="N567" s="41"/>
      <c r="O567" s="45" t="n">
        <v>1.29</v>
      </c>
      <c r="P567" s="44" t="n">
        <f aca="false">IF(ISNUMBER($J567),$J567,IF(ISNUMBER($I567),$I567,$O567))-$O567</f>
        <v>0</v>
      </c>
    </row>
    <row r="568" customFormat="false" ht="12.75" hidden="false" customHeight="false" outlineLevel="0" collapsed="false">
      <c r="A568" s="37" t="s">
        <v>67</v>
      </c>
      <c r="B568" s="37" t="s">
        <v>109</v>
      </c>
      <c r="C568" s="37" t="s">
        <v>67</v>
      </c>
      <c r="D568" s="37"/>
      <c r="E568" s="37"/>
      <c r="F568" s="38"/>
      <c r="G568" s="39" t="s">
        <v>631</v>
      </c>
      <c r="H568" s="40"/>
      <c r="I568" s="41"/>
      <c r="J568" s="41"/>
      <c r="K568" s="41"/>
      <c r="L568" s="41"/>
      <c r="M568" s="42" t="n">
        <f aca="false">IF(ISNUMBER(IF(ISNUMBER($J568),$J568/$L568,IF(ISNUMBER($I568),$I568/$K568,0))),IF(ISNUMBER($J568),$J568/$L568,IF(ISNUMBER($I568),$I568/$K568,0)),0)*100</f>
        <v>0</v>
      </c>
      <c r="N568" s="41"/>
      <c r="O568" s="45" t="n">
        <v>3.09</v>
      </c>
      <c r="P568" s="44" t="n">
        <f aca="false">IF(ISNUMBER($J568),$J568,IF(ISNUMBER($I568),$I568,$O568))-$O568</f>
        <v>0</v>
      </c>
    </row>
    <row r="569" customFormat="false" ht="25.5" hidden="false" customHeight="false" outlineLevel="0" collapsed="false">
      <c r="A569" s="37" t="s">
        <v>67</v>
      </c>
      <c r="B569" s="37" t="s">
        <v>109</v>
      </c>
      <c r="C569" s="37" t="s">
        <v>74</v>
      </c>
      <c r="D569" s="37"/>
      <c r="E569" s="37"/>
      <c r="F569" s="38"/>
      <c r="G569" s="39" t="s">
        <v>632</v>
      </c>
      <c r="H569" s="40"/>
      <c r="I569" s="41"/>
      <c r="J569" s="41"/>
      <c r="K569" s="41"/>
      <c r="L569" s="41"/>
      <c r="M569" s="42" t="n">
        <f aca="false">IF(ISNUMBER(IF(ISNUMBER($J569),$J569/$L569,IF(ISNUMBER($I569),$I569/$K569,0))),IF(ISNUMBER($J569),$J569/$L569,IF(ISNUMBER($I569),$I569/$K569,0)),0)*100</f>
        <v>0</v>
      </c>
      <c r="N569" s="41"/>
      <c r="O569" s="45" t="n">
        <v>3.23</v>
      </c>
      <c r="P569" s="44" t="n">
        <f aca="false">IF(ISNUMBER($J569),$J569,IF(ISNUMBER($I569),$I569,$O569))-$O569</f>
        <v>0</v>
      </c>
    </row>
    <row r="570" customFormat="false" ht="12.75" hidden="false" customHeight="false" outlineLevel="0" collapsed="false">
      <c r="A570" s="37" t="s">
        <v>67</v>
      </c>
      <c r="B570" s="37" t="s">
        <v>109</v>
      </c>
      <c r="C570" s="37" t="s">
        <v>79</v>
      </c>
      <c r="D570" s="37"/>
      <c r="E570" s="37"/>
      <c r="F570" s="38"/>
      <c r="G570" s="39" t="s">
        <v>633</v>
      </c>
      <c r="H570" s="40"/>
      <c r="I570" s="41"/>
      <c r="J570" s="41"/>
      <c r="K570" s="41"/>
      <c r="L570" s="41"/>
      <c r="M570" s="42" t="n">
        <f aca="false">IF(ISNUMBER(IF(ISNUMBER($J570),$J570/$L570,IF(ISNUMBER($I570),$I570/$K570,0))),IF(ISNUMBER($J570),$J570/$L570,IF(ISNUMBER($I570),$I570/$K570,0)),0)*100</f>
        <v>0</v>
      </c>
      <c r="N570" s="41"/>
      <c r="O570" s="45" t="n">
        <v>9.04</v>
      </c>
      <c r="P570" s="44" t="n">
        <f aca="false">IF(ISNUMBER($J570),$J570,IF(ISNUMBER($I570),$I570,$O570))-$O570</f>
        <v>0</v>
      </c>
    </row>
    <row r="571" customFormat="false" ht="25.5" hidden="false" customHeight="false" outlineLevel="0" collapsed="false">
      <c r="A571" s="37" t="s">
        <v>67</v>
      </c>
      <c r="B571" s="37" t="s">
        <v>111</v>
      </c>
      <c r="C571" s="37"/>
      <c r="D571" s="37"/>
      <c r="E571" s="37"/>
      <c r="F571" s="38"/>
      <c r="G571" s="39" t="s">
        <v>634</v>
      </c>
      <c r="H571" s="40"/>
      <c r="I571" s="41"/>
      <c r="J571" s="41"/>
      <c r="K571" s="41"/>
      <c r="L571" s="41"/>
      <c r="M571" s="42" t="n">
        <f aca="false">IF(ISNUMBER(IF(ISNUMBER($J571),$J571/$L571,IF(ISNUMBER($I571),$I571/$K571,0))),IF(ISNUMBER($J571),$J571/$L571,IF(ISNUMBER($I571),$I571/$K571,0)),0)*100</f>
        <v>0</v>
      </c>
      <c r="N571" s="41"/>
      <c r="O571" s="45"/>
      <c r="P571" s="44" t="n">
        <f aca="false">IF(ISNUMBER($J571),$J571,IF(ISNUMBER($I571),$I571,$O571))-$O571</f>
        <v>0</v>
      </c>
    </row>
    <row r="572" customFormat="false" ht="12.75" hidden="false" customHeight="false" outlineLevel="0" collapsed="false">
      <c r="A572" s="37" t="s">
        <v>67</v>
      </c>
      <c r="B572" s="37" t="s">
        <v>111</v>
      </c>
      <c r="C572" s="37" t="s">
        <v>41</v>
      </c>
      <c r="D572" s="37"/>
      <c r="E572" s="37"/>
      <c r="F572" s="38"/>
      <c r="G572" s="39" t="s">
        <v>635</v>
      </c>
      <c r="H572" s="40"/>
      <c r="I572" s="41"/>
      <c r="J572" s="41"/>
      <c r="K572" s="41"/>
      <c r="L572" s="41"/>
      <c r="M572" s="42" t="n">
        <f aca="false">IF(ISNUMBER(IF(ISNUMBER($J572),$J572/$L572,IF(ISNUMBER($I572),$I572/$K572,0))),IF(ISNUMBER($J572),$J572/$L572,IF(ISNUMBER($I572),$I572/$K572,0)),0)*100</f>
        <v>0</v>
      </c>
      <c r="N572" s="41"/>
      <c r="O572" s="45" t="n">
        <v>7.69</v>
      </c>
      <c r="P572" s="44" t="n">
        <f aca="false">IF(ISNUMBER($J572),$J572,IF(ISNUMBER($I572),$I572,$O572))-$O572</f>
        <v>0</v>
      </c>
    </row>
    <row r="573" customFormat="false" ht="25.5" hidden="false" customHeight="false" outlineLevel="0" collapsed="false">
      <c r="A573" s="37" t="s">
        <v>67</v>
      </c>
      <c r="B573" s="37" t="s">
        <v>111</v>
      </c>
      <c r="C573" s="37" t="s">
        <v>45</v>
      </c>
      <c r="D573" s="37"/>
      <c r="E573" s="37"/>
      <c r="F573" s="38"/>
      <c r="G573" s="39" t="s">
        <v>636</v>
      </c>
      <c r="H573" s="40"/>
      <c r="I573" s="41"/>
      <c r="J573" s="41"/>
      <c r="K573" s="41"/>
      <c r="L573" s="41"/>
      <c r="M573" s="42" t="n">
        <f aca="false">IF(ISNUMBER(IF(ISNUMBER($J573),$J573/$L573,IF(ISNUMBER($I573),$I573/$K573,0))),IF(ISNUMBER($J573),$J573/$L573,IF(ISNUMBER($I573),$I573/$K573,0)),0)*100</f>
        <v>0</v>
      </c>
      <c r="N573" s="41"/>
      <c r="O573" s="45" t="n">
        <v>10.81</v>
      </c>
      <c r="P573" s="44" t="n">
        <f aca="false">IF(ISNUMBER($J573),$J573,IF(ISNUMBER($I573),$I573,$O573))-$O573</f>
        <v>0</v>
      </c>
    </row>
    <row r="574" customFormat="false" ht="12.75" hidden="false" customHeight="false" outlineLevel="0" collapsed="false">
      <c r="A574" s="37" t="s">
        <v>67</v>
      </c>
      <c r="B574" s="37" t="s">
        <v>111</v>
      </c>
      <c r="C574" s="37" t="s">
        <v>47</v>
      </c>
      <c r="D574" s="37"/>
      <c r="E574" s="37"/>
      <c r="F574" s="38"/>
      <c r="G574" s="39" t="s">
        <v>637</v>
      </c>
      <c r="H574" s="40"/>
      <c r="I574" s="41"/>
      <c r="J574" s="41"/>
      <c r="K574" s="41"/>
      <c r="L574" s="41"/>
      <c r="M574" s="42" t="n">
        <f aca="false">IF(ISNUMBER(IF(ISNUMBER($J574),$J574/$L574,IF(ISNUMBER($I574),$I574/$K574,0))),IF(ISNUMBER($J574),$J574/$L574,IF(ISNUMBER($I574),$I574/$K574,0)),0)*100</f>
        <v>0</v>
      </c>
      <c r="N574" s="41"/>
      <c r="O574" s="45" t="n">
        <v>8.51</v>
      </c>
      <c r="P574" s="44" t="n">
        <f aca="false">IF(ISNUMBER($J574),$J574,IF(ISNUMBER($I574),$I574,$O574))-$O574</f>
        <v>0</v>
      </c>
    </row>
    <row r="575" customFormat="false" ht="12.75" hidden="false" customHeight="false" outlineLevel="0" collapsed="false">
      <c r="A575" s="37" t="s">
        <v>67</v>
      </c>
      <c r="B575" s="37" t="s">
        <v>111</v>
      </c>
      <c r="C575" s="37" t="s">
        <v>49</v>
      </c>
      <c r="D575" s="37"/>
      <c r="E575" s="37"/>
      <c r="F575" s="38"/>
      <c r="G575" s="39" t="s">
        <v>638</v>
      </c>
      <c r="H575" s="40"/>
      <c r="I575" s="41"/>
      <c r="J575" s="41"/>
      <c r="K575" s="41"/>
      <c r="L575" s="41"/>
      <c r="M575" s="42" t="n">
        <f aca="false">IF(ISNUMBER(IF(ISNUMBER($J575),$J575/$L575,IF(ISNUMBER($I575),$I575/$K575,0))),IF(ISNUMBER($J575),$J575/$L575,IF(ISNUMBER($I575),$I575/$K575,0)),0)*100</f>
        <v>0</v>
      </c>
      <c r="N575" s="41"/>
      <c r="O575" s="45" t="n">
        <v>19.86</v>
      </c>
      <c r="P575" s="44" t="n">
        <f aca="false">IF(ISNUMBER($J575),$J575,IF(ISNUMBER($I575),$I575,$O575))-$O575</f>
        <v>0</v>
      </c>
    </row>
    <row r="576" customFormat="false" ht="12.75" hidden="false" customHeight="false" outlineLevel="0" collapsed="false">
      <c r="A576" s="37" t="s">
        <v>67</v>
      </c>
      <c r="B576" s="37" t="s">
        <v>111</v>
      </c>
      <c r="C576" s="37" t="s">
        <v>65</v>
      </c>
      <c r="D576" s="37"/>
      <c r="E576" s="37"/>
      <c r="F576" s="38"/>
      <c r="G576" s="39" t="s">
        <v>629</v>
      </c>
      <c r="H576" s="40"/>
      <c r="I576" s="41"/>
      <c r="J576" s="41"/>
      <c r="K576" s="41"/>
      <c r="L576" s="41"/>
      <c r="M576" s="42" t="n">
        <f aca="false">IF(ISNUMBER(IF(ISNUMBER($J576),$J576/$L576,IF(ISNUMBER($I576),$I576/$K576,0))),IF(ISNUMBER($J576),$J576/$L576,IF(ISNUMBER($I576),$I576/$K576,0)),0)*100</f>
        <v>0</v>
      </c>
      <c r="N576" s="41"/>
      <c r="O576" s="45" t="n">
        <v>8.55</v>
      </c>
      <c r="P576" s="44" t="n">
        <f aca="false">IF(ISNUMBER($J576),$J576,IF(ISNUMBER($I576),$I576,$O576))-$O576</f>
        <v>0</v>
      </c>
    </row>
    <row r="577" customFormat="false" ht="12.75" hidden="false" customHeight="false" outlineLevel="0" collapsed="false">
      <c r="A577" s="37" t="s">
        <v>67</v>
      </c>
      <c r="B577" s="37" t="s">
        <v>111</v>
      </c>
      <c r="C577" s="37" t="s">
        <v>67</v>
      </c>
      <c r="D577" s="37"/>
      <c r="E577" s="37"/>
      <c r="F577" s="38"/>
      <c r="G577" s="39" t="s">
        <v>639</v>
      </c>
      <c r="H577" s="40"/>
      <c r="I577" s="41"/>
      <c r="J577" s="41"/>
      <c r="K577" s="41"/>
      <c r="L577" s="41"/>
      <c r="M577" s="42" t="n">
        <f aca="false">IF(ISNUMBER(IF(ISNUMBER($J577),$J577/$L577,IF(ISNUMBER($I577),$I577/$K577,0))),IF(ISNUMBER($J577),$J577/$L577,IF(ISNUMBER($I577),$I577/$K577,0)),0)*100</f>
        <v>0</v>
      </c>
      <c r="N577" s="41"/>
      <c r="O577" s="45" t="n">
        <v>12.7</v>
      </c>
      <c r="P577" s="44" t="n">
        <f aca="false">IF(ISNUMBER($J577),$J577,IF(ISNUMBER($I577),$I577,$O577))-$O577</f>
        <v>0</v>
      </c>
    </row>
    <row r="578" customFormat="false" ht="12.75" hidden="false" customHeight="false" outlineLevel="0" collapsed="false">
      <c r="A578" s="37" t="s">
        <v>67</v>
      </c>
      <c r="B578" s="37" t="s">
        <v>111</v>
      </c>
      <c r="C578" s="37" t="s">
        <v>74</v>
      </c>
      <c r="D578" s="37"/>
      <c r="E578" s="37"/>
      <c r="F578" s="38"/>
      <c r="G578" s="39" t="s">
        <v>640</v>
      </c>
      <c r="H578" s="40"/>
      <c r="I578" s="41"/>
      <c r="J578" s="41"/>
      <c r="K578" s="41"/>
      <c r="L578" s="41"/>
      <c r="M578" s="42" t="n">
        <f aca="false">IF(ISNUMBER(IF(ISNUMBER($J578),$J578/$L578,IF(ISNUMBER($I578),$I578/$K578,0))),IF(ISNUMBER($J578),$J578/$L578,IF(ISNUMBER($I578),$I578/$K578,0)),0)*100</f>
        <v>0</v>
      </c>
      <c r="N578" s="41"/>
      <c r="O578" s="45" t="n">
        <v>3.64</v>
      </c>
      <c r="P578" s="44" t="n">
        <f aca="false">IF(ISNUMBER($J578),$J578,IF(ISNUMBER($I578),$I578,$O578))-$O578</f>
        <v>0</v>
      </c>
    </row>
    <row r="579" customFormat="false" ht="12.75" hidden="false" customHeight="false" outlineLevel="0" collapsed="false">
      <c r="A579" s="37" t="s">
        <v>67</v>
      </c>
      <c r="B579" s="37" t="s">
        <v>111</v>
      </c>
      <c r="C579" s="37" t="s">
        <v>79</v>
      </c>
      <c r="D579" s="37"/>
      <c r="E579" s="37"/>
      <c r="F579" s="38"/>
      <c r="G579" s="39" t="s">
        <v>641</v>
      </c>
      <c r="H579" s="40"/>
      <c r="I579" s="41"/>
      <c r="J579" s="41"/>
      <c r="K579" s="41"/>
      <c r="L579" s="41"/>
      <c r="M579" s="42" t="n">
        <f aca="false">IF(ISNUMBER(IF(ISNUMBER($J579),$J579/$L579,IF(ISNUMBER($I579),$I579/$K579,0))),IF(ISNUMBER($J579),$J579/$L579,IF(ISNUMBER($I579),$I579/$K579,0)),0)*100</f>
        <v>0</v>
      </c>
      <c r="N579" s="41"/>
      <c r="O579" s="45" t="n">
        <v>5.22</v>
      </c>
      <c r="P579" s="44" t="n">
        <f aca="false">IF(ISNUMBER($J579),$J579,IF(ISNUMBER($I579),$I579,$O579))-$O579</f>
        <v>0</v>
      </c>
    </row>
    <row r="580" customFormat="false" ht="12.75" hidden="false" customHeight="false" outlineLevel="0" collapsed="false">
      <c r="A580" s="37" t="s">
        <v>67</v>
      </c>
      <c r="B580" s="37" t="s">
        <v>113</v>
      </c>
      <c r="C580" s="37"/>
      <c r="D580" s="37"/>
      <c r="E580" s="37"/>
      <c r="F580" s="38"/>
      <c r="G580" s="39" t="s">
        <v>642</v>
      </c>
      <c r="H580" s="40"/>
      <c r="I580" s="41"/>
      <c r="J580" s="41"/>
      <c r="K580" s="41"/>
      <c r="L580" s="41"/>
      <c r="M580" s="42" t="n">
        <f aca="false">IF(ISNUMBER(IF(ISNUMBER($J580),$J580/$L580,IF(ISNUMBER($I580),$I580/$K580,0))),IF(ISNUMBER($J580),$J580/$L580,IF(ISNUMBER($I580),$I580/$K580,0)),0)*100</f>
        <v>0</v>
      </c>
      <c r="N580" s="41"/>
      <c r="O580" s="45"/>
      <c r="P580" s="44" t="n">
        <f aca="false">IF(ISNUMBER($J580),$J580,IF(ISNUMBER($I580),$I580,$O580))-$O580</f>
        <v>0</v>
      </c>
    </row>
    <row r="581" customFormat="false" ht="12.75" hidden="false" customHeight="false" outlineLevel="0" collapsed="false">
      <c r="A581" s="37" t="s">
        <v>67</v>
      </c>
      <c r="B581" s="37" t="s">
        <v>113</v>
      </c>
      <c r="C581" s="37" t="s">
        <v>41</v>
      </c>
      <c r="D581" s="37"/>
      <c r="E581" s="37"/>
      <c r="F581" s="38"/>
      <c r="G581" s="39" t="s">
        <v>643</v>
      </c>
      <c r="H581" s="40"/>
      <c r="I581" s="41"/>
      <c r="J581" s="41"/>
      <c r="K581" s="41"/>
      <c r="L581" s="41"/>
      <c r="M581" s="42" t="n">
        <f aca="false">IF(ISNUMBER(IF(ISNUMBER($J581),$J581/$L581,IF(ISNUMBER($I581),$I581/$K581,0))),IF(ISNUMBER($J581),$J581/$L581,IF(ISNUMBER($I581),$I581/$K581,0)),0)*100</f>
        <v>0</v>
      </c>
      <c r="N581" s="41"/>
      <c r="O581" s="45" t="n">
        <v>6.34</v>
      </c>
      <c r="P581" s="44" t="n">
        <f aca="false">IF(ISNUMBER($J581),$J581,IF(ISNUMBER($I581),$I581,$O581))-$O581</f>
        <v>0</v>
      </c>
    </row>
    <row r="582" customFormat="false" ht="12.75" hidden="false" customHeight="false" outlineLevel="0" collapsed="false">
      <c r="A582" s="37" t="s">
        <v>67</v>
      </c>
      <c r="B582" s="37" t="s">
        <v>113</v>
      </c>
      <c r="C582" s="37" t="s">
        <v>45</v>
      </c>
      <c r="D582" s="37"/>
      <c r="E582" s="37"/>
      <c r="F582" s="38"/>
      <c r="G582" s="39" t="s">
        <v>644</v>
      </c>
      <c r="H582" s="40"/>
      <c r="I582" s="41"/>
      <c r="J582" s="41"/>
      <c r="K582" s="41"/>
      <c r="L582" s="41"/>
      <c r="M582" s="42" t="n">
        <f aca="false">IF(ISNUMBER(IF(ISNUMBER($J582),$J582/$L582,IF(ISNUMBER($I582),$I582/$K582,0))),IF(ISNUMBER($J582),$J582/$L582,IF(ISNUMBER($I582),$I582/$K582,0)),0)*100</f>
        <v>0</v>
      </c>
      <c r="N582" s="41"/>
      <c r="O582" s="45" t="n">
        <v>10.54</v>
      </c>
      <c r="P582" s="44" t="n">
        <f aca="false">IF(ISNUMBER($J582),$J582,IF(ISNUMBER($I582),$I582,$O582))-$O582</f>
        <v>0</v>
      </c>
    </row>
    <row r="583" customFormat="false" ht="12.75" hidden="false" customHeight="false" outlineLevel="0" collapsed="false">
      <c r="A583" s="37" t="s">
        <v>67</v>
      </c>
      <c r="B583" s="37" t="s">
        <v>113</v>
      </c>
      <c r="C583" s="37" t="s">
        <v>47</v>
      </c>
      <c r="D583" s="37"/>
      <c r="E583" s="37"/>
      <c r="F583" s="38"/>
      <c r="G583" s="39" t="s">
        <v>645</v>
      </c>
      <c r="H583" s="40"/>
      <c r="I583" s="41"/>
      <c r="J583" s="41"/>
      <c r="K583" s="41"/>
      <c r="L583" s="41"/>
      <c r="M583" s="42" t="n">
        <f aca="false">IF(ISNUMBER(IF(ISNUMBER($J583),$J583/$L583,IF(ISNUMBER($I583),$I583/$K583,0))),IF(ISNUMBER($J583),$J583/$L583,IF(ISNUMBER($I583),$I583/$K583,0)),0)*100</f>
        <v>0</v>
      </c>
      <c r="N583" s="41"/>
      <c r="O583" s="45" t="n">
        <v>7.29</v>
      </c>
      <c r="P583" s="44" t="n">
        <f aca="false">IF(ISNUMBER($J583),$J583,IF(ISNUMBER($I583),$I583,$O583))-$O583</f>
        <v>0</v>
      </c>
    </row>
    <row r="584" customFormat="false" ht="25.5" hidden="false" customHeight="false" outlineLevel="0" collapsed="false">
      <c r="A584" s="37" t="s">
        <v>67</v>
      </c>
      <c r="B584" s="37" t="s">
        <v>113</v>
      </c>
      <c r="C584" s="37" t="s">
        <v>49</v>
      </c>
      <c r="D584" s="37"/>
      <c r="E584" s="37"/>
      <c r="F584" s="38"/>
      <c r="G584" s="39" t="s">
        <v>646</v>
      </c>
      <c r="H584" s="40"/>
      <c r="I584" s="41"/>
      <c r="J584" s="41"/>
      <c r="K584" s="41"/>
      <c r="L584" s="41"/>
      <c r="M584" s="42" t="n">
        <f aca="false">IF(ISNUMBER(IF(ISNUMBER($J584),$J584/$L584,IF(ISNUMBER($I584),$I584/$K584,0))),IF(ISNUMBER($J584),$J584/$L584,IF(ISNUMBER($I584),$I584/$K584,0)),0)*100</f>
        <v>0</v>
      </c>
      <c r="N584" s="41"/>
      <c r="O584" s="45" t="n">
        <v>14.87</v>
      </c>
      <c r="P584" s="44" t="n">
        <f aca="false">IF(ISNUMBER($J584),$J584,IF(ISNUMBER($I584),$I584,$O584))-$O584</f>
        <v>0</v>
      </c>
    </row>
    <row r="585" customFormat="false" ht="12.75" hidden="false" customHeight="false" outlineLevel="0" collapsed="false">
      <c r="A585" s="37" t="s">
        <v>67</v>
      </c>
      <c r="B585" s="37" t="s">
        <v>113</v>
      </c>
      <c r="C585" s="37" t="s">
        <v>65</v>
      </c>
      <c r="D585" s="37"/>
      <c r="E585" s="37"/>
      <c r="F585" s="38"/>
      <c r="G585" s="39" t="s">
        <v>647</v>
      </c>
      <c r="H585" s="40"/>
      <c r="I585" s="41"/>
      <c r="J585" s="41"/>
      <c r="K585" s="41"/>
      <c r="L585" s="41"/>
      <c r="M585" s="42" t="n">
        <f aca="false">IF(ISNUMBER(IF(ISNUMBER($J585),$J585/$L585,IF(ISNUMBER($I585),$I585/$K585,0))),IF(ISNUMBER($J585),$J585/$L585,IF(ISNUMBER($I585),$I585/$K585,0)),0)*100</f>
        <v>0</v>
      </c>
      <c r="N585" s="41"/>
      <c r="O585" s="45" t="n">
        <v>17.97</v>
      </c>
      <c r="P585" s="44" t="n">
        <f aca="false">IF(ISNUMBER($J585),$J585,IF(ISNUMBER($I585),$I585,$O585))-$O585</f>
        <v>0</v>
      </c>
    </row>
    <row r="586" customFormat="false" ht="12.75" hidden="false" customHeight="false" outlineLevel="0" collapsed="false">
      <c r="A586" s="37" t="s">
        <v>67</v>
      </c>
      <c r="B586" s="37" t="s">
        <v>113</v>
      </c>
      <c r="C586" s="37" t="s">
        <v>67</v>
      </c>
      <c r="D586" s="37"/>
      <c r="E586" s="37"/>
      <c r="F586" s="38"/>
      <c r="G586" s="39" t="s">
        <v>629</v>
      </c>
      <c r="H586" s="40"/>
      <c r="I586" s="41"/>
      <c r="J586" s="41"/>
      <c r="K586" s="41"/>
      <c r="L586" s="41"/>
      <c r="M586" s="42" t="n">
        <f aca="false">IF(ISNUMBER(IF(ISNUMBER($J586),$J586/$L586,IF(ISNUMBER($I586),$I586/$K586,0))),IF(ISNUMBER($J586),$J586/$L586,IF(ISNUMBER($I586),$I586/$K586,0)),0)*100</f>
        <v>0</v>
      </c>
      <c r="N586" s="41"/>
      <c r="O586" s="45" t="n">
        <v>4.31</v>
      </c>
      <c r="P586" s="44" t="n">
        <f aca="false">IF(ISNUMBER($J586),$J586,IF(ISNUMBER($I586),$I586,$O586))-$O586</f>
        <v>0</v>
      </c>
    </row>
    <row r="587" customFormat="false" ht="12.75" hidden="false" customHeight="false" outlineLevel="0" collapsed="false">
      <c r="A587" s="37" t="s">
        <v>67</v>
      </c>
      <c r="B587" s="37" t="s">
        <v>113</v>
      </c>
      <c r="C587" s="37" t="s">
        <v>74</v>
      </c>
      <c r="D587" s="37"/>
      <c r="E587" s="37"/>
      <c r="F587" s="38"/>
      <c r="G587" s="39" t="s">
        <v>639</v>
      </c>
      <c r="H587" s="40"/>
      <c r="I587" s="41"/>
      <c r="J587" s="41"/>
      <c r="K587" s="41"/>
      <c r="L587" s="41"/>
      <c r="M587" s="42" t="n">
        <f aca="false">IF(ISNUMBER(IF(ISNUMBER($J587),$J587/$L587,IF(ISNUMBER($I587),$I587/$K587,0))),IF(ISNUMBER($J587),$J587/$L587,IF(ISNUMBER($I587),$I587/$K587,0)),0)*100</f>
        <v>0</v>
      </c>
      <c r="N587" s="41"/>
      <c r="O587" s="45" t="n">
        <v>12.7</v>
      </c>
      <c r="P587" s="44" t="n">
        <f aca="false">IF(ISNUMBER($J587),$J587,IF(ISNUMBER($I587),$I587,$O587))-$O587</f>
        <v>0</v>
      </c>
    </row>
    <row r="588" customFormat="false" ht="12.75" hidden="false" customHeight="false" outlineLevel="0" collapsed="false">
      <c r="A588" s="37" t="s">
        <v>67</v>
      </c>
      <c r="B588" s="37" t="s">
        <v>113</v>
      </c>
      <c r="C588" s="37" t="s">
        <v>79</v>
      </c>
      <c r="D588" s="37"/>
      <c r="E588" s="37"/>
      <c r="F588" s="38"/>
      <c r="G588" s="39" t="s">
        <v>640</v>
      </c>
      <c r="H588" s="40"/>
      <c r="I588" s="41"/>
      <c r="J588" s="41"/>
      <c r="K588" s="41"/>
      <c r="L588" s="41"/>
      <c r="M588" s="42" t="n">
        <f aca="false">IF(ISNUMBER(IF(ISNUMBER($J588),$J588/$L588,IF(ISNUMBER($I588),$I588/$K588,0))),IF(ISNUMBER($J588),$J588/$L588,IF(ISNUMBER($I588),$I588/$K588,0)),0)*100</f>
        <v>0</v>
      </c>
      <c r="N588" s="41"/>
      <c r="O588" s="45" t="n">
        <v>1.48</v>
      </c>
      <c r="P588" s="44" t="n">
        <f aca="false">IF(ISNUMBER($J588),$J588,IF(ISNUMBER($I588),$I588,$O588))-$O588</f>
        <v>0</v>
      </c>
    </row>
    <row r="589" customFormat="false" ht="12.75" hidden="false" customHeight="false" outlineLevel="0" collapsed="false">
      <c r="A589" s="37" t="s">
        <v>67</v>
      </c>
      <c r="B589" s="37" t="s">
        <v>113</v>
      </c>
      <c r="C589" s="37" t="s">
        <v>81</v>
      </c>
      <c r="D589" s="37"/>
      <c r="E589" s="37"/>
      <c r="F589" s="38"/>
      <c r="G589" s="39" t="s">
        <v>648</v>
      </c>
      <c r="H589" s="40"/>
      <c r="I589" s="41"/>
      <c r="J589" s="41"/>
      <c r="K589" s="41"/>
      <c r="L589" s="41"/>
      <c r="M589" s="42" t="n">
        <f aca="false">IF(ISNUMBER(IF(ISNUMBER($J589),$J589/$L589,IF(ISNUMBER($I589),$I589/$K589,0))),IF(ISNUMBER($J589),$J589/$L589,IF(ISNUMBER($I589),$I589/$K589,0)),0)*100</f>
        <v>0</v>
      </c>
      <c r="N589" s="41"/>
      <c r="O589" s="45" t="n">
        <v>3.23</v>
      </c>
      <c r="P589" s="44" t="n">
        <f aca="false">IF(ISNUMBER($J589),$J589,IF(ISNUMBER($I589),$I589,$O589))-$O589</f>
        <v>0</v>
      </c>
    </row>
    <row r="590" customFormat="false" ht="15" hidden="false" customHeight="true" outlineLevel="0" collapsed="false">
      <c r="A590" s="37" t="s">
        <v>67</v>
      </c>
      <c r="B590" s="37" t="s">
        <v>115</v>
      </c>
      <c r="C590" s="37"/>
      <c r="D590" s="37"/>
      <c r="E590" s="37"/>
      <c r="F590" s="38"/>
      <c r="G590" s="39" t="s">
        <v>649</v>
      </c>
      <c r="H590" s="40"/>
      <c r="I590" s="41"/>
      <c r="J590" s="41"/>
      <c r="K590" s="41"/>
      <c r="L590" s="41"/>
      <c r="M590" s="42" t="n">
        <f aca="false">IF(ISNUMBER(IF(ISNUMBER($J590),$J590/$L590,IF(ISNUMBER($I590),$I590/$K590,0))),IF(ISNUMBER($J590),$J590/$L590,IF(ISNUMBER($I590),$I590/$K590,0)),0)*100</f>
        <v>0</v>
      </c>
      <c r="N590" s="41"/>
      <c r="O590" s="45"/>
      <c r="P590" s="44" t="n">
        <f aca="false">IF(ISNUMBER($J590),$J590,IF(ISNUMBER($I590),$I590,$O590))-$O590</f>
        <v>0</v>
      </c>
    </row>
    <row r="591" customFormat="false" ht="38.25" hidden="false" customHeight="false" outlineLevel="0" collapsed="false">
      <c r="A591" s="37" t="s">
        <v>67</v>
      </c>
      <c r="B591" s="37" t="s">
        <v>115</v>
      </c>
      <c r="C591" s="37" t="s">
        <v>41</v>
      </c>
      <c r="D591" s="37"/>
      <c r="E591" s="37"/>
      <c r="F591" s="38"/>
      <c r="G591" s="39" t="s">
        <v>650</v>
      </c>
      <c r="H591" s="40"/>
      <c r="I591" s="41"/>
      <c r="J591" s="41"/>
      <c r="K591" s="41"/>
      <c r="L591" s="41"/>
      <c r="M591" s="42" t="n">
        <f aca="false">IF(ISNUMBER(IF(ISNUMBER($J591),$J591/$L591,IF(ISNUMBER($I591),$I591/$K591,0))),IF(ISNUMBER($J591),$J591/$L591,IF(ISNUMBER($I591),$I591/$K591,0)),0)*100</f>
        <v>0</v>
      </c>
      <c r="N591" s="41"/>
      <c r="O591" s="45" t="n">
        <v>15.2</v>
      </c>
      <c r="P591" s="44" t="n">
        <f aca="false">IF(ISNUMBER($J591),$J591,IF(ISNUMBER($I591),$I591,$O591))-$O591</f>
        <v>0</v>
      </c>
    </row>
    <row r="592" customFormat="false" ht="25.5" hidden="false" customHeight="false" outlineLevel="0" collapsed="false">
      <c r="A592" s="37" t="s">
        <v>67</v>
      </c>
      <c r="B592" s="37" t="s">
        <v>115</v>
      </c>
      <c r="C592" s="37" t="s">
        <v>45</v>
      </c>
      <c r="D592" s="37"/>
      <c r="E592" s="37"/>
      <c r="F592" s="38"/>
      <c r="G592" s="39" t="s">
        <v>651</v>
      </c>
      <c r="H592" s="40"/>
      <c r="I592" s="41"/>
      <c r="J592" s="41"/>
      <c r="K592" s="41"/>
      <c r="L592" s="41"/>
      <c r="M592" s="42" t="n">
        <f aca="false">IF(ISNUMBER(IF(ISNUMBER($J592),$J592/$L592,IF(ISNUMBER($I592),$I592/$K592,0))),IF(ISNUMBER($J592),$J592/$L592,IF(ISNUMBER($I592),$I592/$K592,0)),0)*100</f>
        <v>0</v>
      </c>
      <c r="N592" s="41"/>
      <c r="O592" s="45" t="n">
        <v>20</v>
      </c>
      <c r="P592" s="44" t="n">
        <f aca="false">IF(ISNUMBER($J592),$J592,IF(ISNUMBER($I592),$I592,$O592))-$O592</f>
        <v>0</v>
      </c>
    </row>
    <row r="593" customFormat="false" ht="25.5" hidden="false" customHeight="false" outlineLevel="0" collapsed="false">
      <c r="A593" s="37" t="s">
        <v>67</v>
      </c>
      <c r="B593" s="37" t="s">
        <v>117</v>
      </c>
      <c r="C593" s="37"/>
      <c r="D593" s="37"/>
      <c r="E593" s="37"/>
      <c r="F593" s="38"/>
      <c r="G593" s="39" t="s">
        <v>652</v>
      </c>
      <c r="H593" s="40"/>
      <c r="I593" s="41"/>
      <c r="J593" s="41"/>
      <c r="K593" s="41"/>
      <c r="L593" s="41"/>
      <c r="M593" s="42" t="n">
        <f aca="false">IF(ISNUMBER(IF(ISNUMBER($J593),$J593/$L593,IF(ISNUMBER($I593),$I593/$K593,0))),IF(ISNUMBER($J593),$J593/$L593,IF(ISNUMBER($I593),$I593/$K593,0)),0)*100</f>
        <v>0</v>
      </c>
      <c r="N593" s="41"/>
      <c r="O593" s="45"/>
      <c r="P593" s="44" t="n">
        <f aca="false">IF(ISNUMBER($J593),$J593,IF(ISNUMBER($I593),$I593,$O593))-$O593</f>
        <v>0</v>
      </c>
    </row>
    <row r="594" customFormat="false" ht="25.5" hidden="false" customHeight="false" outlineLevel="0" collapsed="false">
      <c r="A594" s="37" t="s">
        <v>67</v>
      </c>
      <c r="B594" s="37" t="s">
        <v>117</v>
      </c>
      <c r="C594" s="37" t="s">
        <v>41</v>
      </c>
      <c r="D594" s="37"/>
      <c r="E594" s="37"/>
      <c r="F594" s="38"/>
      <c r="G594" s="39" t="s">
        <v>653</v>
      </c>
      <c r="H594" s="40"/>
      <c r="I594" s="41"/>
      <c r="J594" s="41"/>
      <c r="K594" s="41"/>
      <c r="L594" s="41"/>
      <c r="M594" s="42" t="n">
        <f aca="false">IF(ISNUMBER(IF(ISNUMBER($J594),$J594/$L594,IF(ISNUMBER($I594),$I594/$K594,0))),IF(ISNUMBER($J594),$J594/$L594,IF(ISNUMBER($I594),$I594/$K594,0)),0)*100</f>
        <v>0</v>
      </c>
      <c r="N594" s="41"/>
      <c r="O594" s="45" t="n">
        <v>46</v>
      </c>
      <c r="P594" s="44" t="n">
        <f aca="false">IF(ISNUMBER($J594),$J594,IF(ISNUMBER($I594),$I594,$O594))-$O594</f>
        <v>0</v>
      </c>
    </row>
    <row r="595" customFormat="false" ht="25.5" hidden="false" customHeight="false" outlineLevel="0" collapsed="false">
      <c r="A595" s="37" t="s">
        <v>67</v>
      </c>
      <c r="B595" s="37" t="s">
        <v>117</v>
      </c>
      <c r="C595" s="37" t="s">
        <v>45</v>
      </c>
      <c r="D595" s="37"/>
      <c r="E595" s="37"/>
      <c r="F595" s="38"/>
      <c r="G595" s="39" t="s">
        <v>654</v>
      </c>
      <c r="H595" s="40"/>
      <c r="I595" s="41"/>
      <c r="J595" s="41"/>
      <c r="K595" s="41"/>
      <c r="L595" s="41"/>
      <c r="M595" s="42" t="n">
        <f aca="false">IF(ISNUMBER(IF(ISNUMBER($J595),$J595/$L595,IF(ISNUMBER($I595),$I595/$K595,0))),IF(ISNUMBER($J595),$J595/$L595,IF(ISNUMBER($I595),$I595/$K595,0)),0)*100</f>
        <v>0</v>
      </c>
      <c r="N595" s="41"/>
      <c r="O595" s="45" t="n">
        <v>29.8</v>
      </c>
      <c r="P595" s="44" t="n">
        <f aca="false">IF(ISNUMBER($J595),$J595,IF(ISNUMBER($I595),$I595,$O595))-$O595</f>
        <v>0</v>
      </c>
    </row>
    <row r="596" customFormat="false" ht="25.5" hidden="false" customHeight="false" outlineLevel="0" collapsed="false">
      <c r="A596" s="37" t="s">
        <v>67</v>
      </c>
      <c r="B596" s="37" t="s">
        <v>117</v>
      </c>
      <c r="C596" s="37" t="s">
        <v>47</v>
      </c>
      <c r="D596" s="37"/>
      <c r="E596" s="37"/>
      <c r="F596" s="38"/>
      <c r="G596" s="39" t="s">
        <v>655</v>
      </c>
      <c r="H596" s="40"/>
      <c r="I596" s="41"/>
      <c r="J596" s="41"/>
      <c r="K596" s="41"/>
      <c r="L596" s="41"/>
      <c r="M596" s="42" t="n">
        <f aca="false">IF(ISNUMBER(IF(ISNUMBER($J596),$J596/$L596,IF(ISNUMBER($I596),$I596/$K596,0))),IF(ISNUMBER($J596),$J596/$L596,IF(ISNUMBER($I596),$I596/$K596,0)),0)*100</f>
        <v>0</v>
      </c>
      <c r="N596" s="41"/>
      <c r="O596" s="45" t="n">
        <v>16.2</v>
      </c>
      <c r="P596" s="44" t="n">
        <f aca="false">IF(ISNUMBER($J596),$J596,IF(ISNUMBER($I596),$I596,$O596))-$O596</f>
        <v>0</v>
      </c>
    </row>
    <row r="597" customFormat="false" ht="25.5" hidden="false" customHeight="false" outlineLevel="0" collapsed="false">
      <c r="A597" s="37" t="s">
        <v>67</v>
      </c>
      <c r="B597" s="37" t="s">
        <v>117</v>
      </c>
      <c r="C597" s="37" t="s">
        <v>49</v>
      </c>
      <c r="D597" s="37"/>
      <c r="E597" s="37"/>
      <c r="F597" s="38"/>
      <c r="G597" s="39" t="s">
        <v>656</v>
      </c>
      <c r="H597" s="40"/>
      <c r="I597" s="41"/>
      <c r="J597" s="41"/>
      <c r="K597" s="41"/>
      <c r="L597" s="41"/>
      <c r="M597" s="42" t="n">
        <f aca="false">IF(ISNUMBER(IF(ISNUMBER($J597),$J597/$L597,IF(ISNUMBER($I597),$I597/$K597,0))),IF(ISNUMBER($J597),$J597/$L597,IF(ISNUMBER($I597),$I597/$K597,0)),0)*100</f>
        <v>0</v>
      </c>
      <c r="N597" s="41"/>
      <c r="O597" s="45" t="n">
        <v>81.2</v>
      </c>
      <c r="P597" s="44" t="n">
        <f aca="false">IF(ISNUMBER($J597),$J597,IF(ISNUMBER($I597),$I597,$O597))-$O597</f>
        <v>0</v>
      </c>
    </row>
    <row r="598" customFormat="false" ht="25.5" hidden="false" customHeight="false" outlineLevel="0" collapsed="false">
      <c r="A598" s="37" t="s">
        <v>67</v>
      </c>
      <c r="B598" s="37" t="s">
        <v>117</v>
      </c>
      <c r="C598" s="37" t="s">
        <v>65</v>
      </c>
      <c r="D598" s="37"/>
      <c r="E598" s="37"/>
      <c r="F598" s="38"/>
      <c r="G598" s="39" t="s">
        <v>657</v>
      </c>
      <c r="H598" s="40"/>
      <c r="I598" s="41"/>
      <c r="J598" s="41"/>
      <c r="K598" s="41"/>
      <c r="L598" s="41"/>
      <c r="M598" s="42" t="n">
        <f aca="false">IF(ISNUMBER(IF(ISNUMBER($J598),$J598/$L598,IF(ISNUMBER($I598),$I598/$K598,0))),IF(ISNUMBER($J598),$J598/$L598,IF(ISNUMBER($I598),$I598/$K598,0)),0)*100</f>
        <v>0</v>
      </c>
      <c r="N598" s="41"/>
      <c r="O598" s="45" t="n">
        <v>16.2</v>
      </c>
      <c r="P598" s="44" t="n">
        <f aca="false">IF(ISNUMBER($J598),$J598,IF(ISNUMBER($I598),$I598,$O598))-$O598</f>
        <v>0</v>
      </c>
    </row>
    <row r="599" customFormat="false" ht="12.75" hidden="false" customHeight="false" outlineLevel="0" collapsed="false">
      <c r="A599" s="37" t="s">
        <v>67</v>
      </c>
      <c r="B599" s="37" t="s">
        <v>117</v>
      </c>
      <c r="C599" s="37" t="s">
        <v>67</v>
      </c>
      <c r="D599" s="37"/>
      <c r="E599" s="37"/>
      <c r="F599" s="38"/>
      <c r="G599" s="39" t="s">
        <v>658</v>
      </c>
      <c r="H599" s="40"/>
      <c r="I599" s="41"/>
      <c r="J599" s="41"/>
      <c r="K599" s="41"/>
      <c r="L599" s="41"/>
      <c r="M599" s="42" t="n">
        <f aca="false">IF(ISNUMBER(IF(ISNUMBER($J599),$J599/$L599,IF(ISNUMBER($I599),$I599/$K599,0))),IF(ISNUMBER($J599),$J599/$L599,IF(ISNUMBER($I599),$I599/$K599,0)),0)*100</f>
        <v>0</v>
      </c>
      <c r="N599" s="41"/>
      <c r="O599" s="45" t="n">
        <v>16.2</v>
      </c>
      <c r="P599" s="44" t="n">
        <f aca="false">IF(ISNUMBER($J599),$J599,IF(ISNUMBER($I599),$I599,$O599))-$O599</f>
        <v>0</v>
      </c>
    </row>
    <row r="600" customFormat="false" ht="25.5" hidden="false" customHeight="false" outlineLevel="0" collapsed="false">
      <c r="A600" s="37" t="s">
        <v>67</v>
      </c>
      <c r="B600" s="37" t="s">
        <v>117</v>
      </c>
      <c r="C600" s="37" t="s">
        <v>74</v>
      </c>
      <c r="D600" s="37"/>
      <c r="E600" s="37"/>
      <c r="F600" s="38"/>
      <c r="G600" s="39" t="s">
        <v>659</v>
      </c>
      <c r="H600" s="40"/>
      <c r="I600" s="41"/>
      <c r="J600" s="41"/>
      <c r="K600" s="41"/>
      <c r="L600" s="41"/>
      <c r="M600" s="42" t="n">
        <f aca="false">IF(ISNUMBER(IF(ISNUMBER($J600),$J600/$L600,IF(ISNUMBER($I600),$I600/$K600,0))),IF(ISNUMBER($J600),$J600/$L600,IF(ISNUMBER($I600),$I600/$K600,0)),0)*100</f>
        <v>0</v>
      </c>
      <c r="N600" s="41"/>
      <c r="O600" s="45" t="n">
        <v>21.7</v>
      </c>
      <c r="P600" s="44" t="n">
        <f aca="false">IF(ISNUMBER($J600),$J600,IF(ISNUMBER($I600),$I600,$O600))-$O600</f>
        <v>0</v>
      </c>
    </row>
    <row r="601" customFormat="false" ht="25.5" hidden="false" customHeight="false" outlineLevel="0" collapsed="false">
      <c r="A601" s="37" t="s">
        <v>67</v>
      </c>
      <c r="B601" s="37" t="s">
        <v>117</v>
      </c>
      <c r="C601" s="37" t="s">
        <v>79</v>
      </c>
      <c r="D601" s="37"/>
      <c r="E601" s="37"/>
      <c r="F601" s="38"/>
      <c r="G601" s="39" t="s">
        <v>660</v>
      </c>
      <c r="H601" s="40"/>
      <c r="I601" s="41"/>
      <c r="J601" s="41"/>
      <c r="K601" s="41"/>
      <c r="L601" s="41"/>
      <c r="M601" s="42" t="n">
        <f aca="false">IF(ISNUMBER(IF(ISNUMBER($J601),$J601/$L601,IF(ISNUMBER($I601),$I601/$K601,0))),IF(ISNUMBER($J601),$J601/$L601,IF(ISNUMBER($I601),$I601/$K601,0)),0)*100</f>
        <v>0</v>
      </c>
      <c r="N601" s="41"/>
      <c r="O601" s="45" t="n">
        <v>13.5</v>
      </c>
      <c r="P601" s="44" t="n">
        <f aca="false">IF(ISNUMBER($J601),$J601,IF(ISNUMBER($I601),$I601,$O601))-$O601</f>
        <v>0</v>
      </c>
    </row>
    <row r="602" customFormat="false" ht="25.5" hidden="false" customHeight="false" outlineLevel="0" collapsed="false">
      <c r="A602" s="37" t="s">
        <v>67</v>
      </c>
      <c r="B602" s="37" t="s">
        <v>117</v>
      </c>
      <c r="C602" s="37" t="s">
        <v>81</v>
      </c>
      <c r="D602" s="37"/>
      <c r="E602" s="37"/>
      <c r="F602" s="38"/>
      <c r="G602" s="39" t="s">
        <v>661</v>
      </c>
      <c r="H602" s="40"/>
      <c r="I602" s="41"/>
      <c r="J602" s="41"/>
      <c r="K602" s="41"/>
      <c r="L602" s="41"/>
      <c r="M602" s="42" t="n">
        <f aca="false">IF(ISNUMBER(IF(ISNUMBER($J602),$J602/$L602,IF(ISNUMBER($I602),$I602/$K602,0))),IF(ISNUMBER($J602),$J602/$L602,IF(ISNUMBER($I602),$I602/$K602,0)),0)*100</f>
        <v>0</v>
      </c>
      <c r="N602" s="41"/>
      <c r="O602" s="45" t="n">
        <v>16.2</v>
      </c>
      <c r="P602" s="44" t="n">
        <f aca="false">IF(ISNUMBER($J602),$J602,IF(ISNUMBER($I602),$I602,$O602))-$O602</f>
        <v>0</v>
      </c>
    </row>
    <row r="603" customFormat="false" ht="25.5" hidden="false" customHeight="false" outlineLevel="0" collapsed="false">
      <c r="A603" s="37" t="s">
        <v>67</v>
      </c>
      <c r="B603" s="37" t="s">
        <v>117</v>
      </c>
      <c r="C603" s="37" t="s">
        <v>83</v>
      </c>
      <c r="D603" s="37"/>
      <c r="E603" s="37"/>
      <c r="F603" s="38"/>
      <c r="G603" s="39" t="s">
        <v>662</v>
      </c>
      <c r="H603" s="40"/>
      <c r="I603" s="41"/>
      <c r="J603" s="41"/>
      <c r="K603" s="41"/>
      <c r="L603" s="41"/>
      <c r="M603" s="42" t="n">
        <f aca="false">IF(ISNUMBER(IF(ISNUMBER($J603),$J603/$L603,IF(ISNUMBER($I603),$I603/$K603,0))),IF(ISNUMBER($J603),$J603/$L603,IF(ISNUMBER($I603),$I603/$K603,0)),0)*100</f>
        <v>0</v>
      </c>
      <c r="N603" s="41"/>
      <c r="O603" s="45" t="n">
        <v>21.7</v>
      </c>
      <c r="P603" s="44" t="n">
        <f aca="false">IF(ISNUMBER($J603),$J603,IF(ISNUMBER($I603),$I603,$O603))-$O603</f>
        <v>0</v>
      </c>
    </row>
    <row r="604" customFormat="false" ht="25.5" hidden="false" customHeight="false" outlineLevel="0" collapsed="false">
      <c r="A604" s="37" t="s">
        <v>67</v>
      </c>
      <c r="B604" s="37" t="s">
        <v>117</v>
      </c>
      <c r="C604" s="37" t="s">
        <v>89</v>
      </c>
      <c r="D604" s="37"/>
      <c r="E604" s="37"/>
      <c r="F604" s="38"/>
      <c r="G604" s="39" t="s">
        <v>663</v>
      </c>
      <c r="H604" s="40"/>
      <c r="I604" s="41"/>
      <c r="J604" s="41"/>
      <c r="K604" s="41"/>
      <c r="L604" s="41"/>
      <c r="M604" s="42" t="n">
        <f aca="false">IF(ISNUMBER(IF(ISNUMBER($J604),$J604/$L604,IF(ISNUMBER($I604),$I604/$K604,0))),IF(ISNUMBER($J604),$J604/$L604,IF(ISNUMBER($I604),$I604/$K604,0)),0)*100</f>
        <v>0</v>
      </c>
      <c r="N604" s="41"/>
      <c r="O604" s="45" t="n">
        <v>16.2</v>
      </c>
      <c r="P604" s="44" t="n">
        <f aca="false">IF(ISNUMBER($J604),$J604,IF(ISNUMBER($I604),$I604,$O604))-$O604</f>
        <v>0</v>
      </c>
    </row>
    <row r="605" customFormat="false" ht="25.5" hidden="false" customHeight="false" outlineLevel="0" collapsed="false">
      <c r="A605" s="37" t="s">
        <v>67</v>
      </c>
      <c r="B605" s="37" t="s">
        <v>117</v>
      </c>
      <c r="C605" s="37" t="s">
        <v>93</v>
      </c>
      <c r="D605" s="37"/>
      <c r="E605" s="37"/>
      <c r="F605" s="38"/>
      <c r="G605" s="39" t="s">
        <v>664</v>
      </c>
      <c r="H605" s="40"/>
      <c r="I605" s="41"/>
      <c r="J605" s="41"/>
      <c r="K605" s="41"/>
      <c r="L605" s="41"/>
      <c r="M605" s="42" t="n">
        <f aca="false">IF(ISNUMBER(IF(ISNUMBER($J605),$J605/$L605,IF(ISNUMBER($I605),$I605/$K605,0))),IF(ISNUMBER($J605),$J605/$L605,IF(ISNUMBER($I605),$I605/$K605,0)),0)*100</f>
        <v>0</v>
      </c>
      <c r="N605" s="41"/>
      <c r="O605" s="45" t="n">
        <v>16.2</v>
      </c>
      <c r="P605" s="44" t="n">
        <f aca="false">IF(ISNUMBER($J605),$J605,IF(ISNUMBER($I605),$I605,$O605))-$O605</f>
        <v>0</v>
      </c>
    </row>
    <row r="606" customFormat="false" ht="12.75" hidden="false" customHeight="false" outlineLevel="0" collapsed="false">
      <c r="A606" s="37" t="s">
        <v>67</v>
      </c>
      <c r="B606" s="37" t="s">
        <v>117</v>
      </c>
      <c r="C606" s="37" t="s">
        <v>97</v>
      </c>
      <c r="D606" s="37"/>
      <c r="E606" s="37"/>
      <c r="F606" s="38"/>
      <c r="G606" s="39" t="s">
        <v>665</v>
      </c>
      <c r="H606" s="40"/>
      <c r="I606" s="41"/>
      <c r="J606" s="41"/>
      <c r="K606" s="41"/>
      <c r="L606" s="41"/>
      <c r="M606" s="42" t="n">
        <f aca="false">IF(ISNUMBER(IF(ISNUMBER($J606),$J606/$L606,IF(ISNUMBER($I606),$I606/$K606,0))),IF(ISNUMBER($J606),$J606/$L606,IF(ISNUMBER($I606),$I606/$K606,0)),0)*100</f>
        <v>0</v>
      </c>
      <c r="N606" s="41"/>
      <c r="O606" s="45" t="n">
        <v>32.5</v>
      </c>
      <c r="P606" s="44" t="n">
        <f aca="false">IF(ISNUMBER($J606),$J606,IF(ISNUMBER($I606),$I606,$O606))-$O606</f>
        <v>0</v>
      </c>
    </row>
    <row r="607" customFormat="false" ht="12.75" hidden="false" customHeight="false" outlineLevel="0" collapsed="false">
      <c r="A607" s="37" t="s">
        <v>67</v>
      </c>
      <c r="B607" s="37" t="s">
        <v>117</v>
      </c>
      <c r="C607" s="37" t="s">
        <v>99</v>
      </c>
      <c r="D607" s="37"/>
      <c r="E607" s="37"/>
      <c r="F607" s="38"/>
      <c r="G607" s="39" t="s">
        <v>666</v>
      </c>
      <c r="H607" s="40"/>
      <c r="I607" s="41"/>
      <c r="J607" s="41"/>
      <c r="K607" s="41"/>
      <c r="L607" s="41"/>
      <c r="M607" s="42" t="n">
        <f aca="false">IF(ISNUMBER(IF(ISNUMBER($J607),$J607/$L607,IF(ISNUMBER($I607),$I607/$K607,0))),IF(ISNUMBER($J607),$J607/$L607,IF(ISNUMBER($I607),$I607/$K607,0)),0)*100</f>
        <v>0</v>
      </c>
      <c r="N607" s="41"/>
      <c r="O607" s="45" t="n">
        <v>16.2</v>
      </c>
      <c r="P607" s="44" t="n">
        <f aca="false">IF(ISNUMBER($J607),$J607,IF(ISNUMBER($I607),$I607,$O607))-$O607</f>
        <v>0</v>
      </c>
    </row>
    <row r="608" customFormat="false" ht="12.75" hidden="false" customHeight="false" outlineLevel="0" collapsed="false">
      <c r="A608" s="37" t="s">
        <v>74</v>
      </c>
      <c r="B608" s="37"/>
      <c r="C608" s="37"/>
      <c r="D608" s="37"/>
      <c r="E608" s="37"/>
      <c r="F608" s="38"/>
      <c r="G608" s="39" t="s">
        <v>667</v>
      </c>
      <c r="H608" s="40"/>
      <c r="I608" s="41"/>
      <c r="J608" s="41"/>
      <c r="K608" s="41"/>
      <c r="L608" s="41"/>
      <c r="M608" s="42" t="n">
        <f aca="false">IF(ISNUMBER(IF(ISNUMBER($J608),$J608/$L608,IF(ISNUMBER($I608),$I608/$K608,0))),IF(ISNUMBER($J608),$J608/$L608,IF(ISNUMBER($I608),$I608/$K608,0)),0)*100</f>
        <v>0</v>
      </c>
      <c r="N608" s="41"/>
      <c r="O608" s="45"/>
      <c r="P608" s="44" t="n">
        <f aca="false">IF(ISNUMBER($J608),$J608,IF(ISNUMBER($I608),$I608,$O608))-$O608</f>
        <v>0</v>
      </c>
    </row>
    <row r="609" customFormat="false" ht="12.75" hidden="false" customHeight="false" outlineLevel="0" collapsed="false">
      <c r="A609" s="37" t="s">
        <v>74</v>
      </c>
      <c r="B609" s="37" t="s">
        <v>41</v>
      </c>
      <c r="C609" s="37"/>
      <c r="D609" s="37"/>
      <c r="E609" s="37"/>
      <c r="F609" s="38"/>
      <c r="G609" s="39" t="s">
        <v>668</v>
      </c>
      <c r="H609" s="40"/>
      <c r="I609" s="41"/>
      <c r="J609" s="41"/>
      <c r="K609" s="41"/>
      <c r="L609" s="41"/>
      <c r="M609" s="42" t="n">
        <f aca="false">IF(ISNUMBER(IF(ISNUMBER($J609),$J609/$L609,IF(ISNUMBER($I609),$I609/$K609,0))),IF(ISNUMBER($J609),$J609/$L609,IF(ISNUMBER($I609),$I609/$K609,0)),0)*100</f>
        <v>0</v>
      </c>
      <c r="N609" s="41"/>
      <c r="O609" s="45"/>
      <c r="P609" s="44" t="n">
        <f aca="false">IF(ISNUMBER($J609),$J609,IF(ISNUMBER($I609),$I609,$O609))-$O609</f>
        <v>0</v>
      </c>
    </row>
    <row r="610" customFormat="false" ht="12.75" hidden="false" customHeight="false" outlineLevel="0" collapsed="false">
      <c r="A610" s="37" t="s">
        <v>74</v>
      </c>
      <c r="B610" s="37" t="s">
        <v>41</v>
      </c>
      <c r="C610" s="37" t="s">
        <v>41</v>
      </c>
      <c r="D610" s="37"/>
      <c r="E610" s="37"/>
      <c r="F610" s="38"/>
      <c r="G610" s="39" t="s">
        <v>669</v>
      </c>
      <c r="H610" s="40"/>
      <c r="I610" s="41"/>
      <c r="J610" s="41"/>
      <c r="K610" s="41"/>
      <c r="L610" s="41"/>
      <c r="M610" s="42" t="n">
        <f aca="false">IF(ISNUMBER(IF(ISNUMBER($J610),$J610/$L610,IF(ISNUMBER($I610),$I610/$K610,0))),IF(ISNUMBER($J610),$J610/$L610,IF(ISNUMBER($I610),$I610/$K610,0)),0)*100</f>
        <v>0</v>
      </c>
      <c r="N610" s="41"/>
      <c r="O610" s="45" t="n">
        <v>2.28</v>
      </c>
      <c r="P610" s="44" t="n">
        <f aca="false">IF(ISNUMBER($J610),$J610,IF(ISNUMBER($I610),$I610,$O610))-$O610</f>
        <v>0</v>
      </c>
    </row>
    <row r="611" customFormat="false" ht="12.75" hidden="false" customHeight="false" outlineLevel="0" collapsed="false">
      <c r="A611" s="37" t="s">
        <v>74</v>
      </c>
      <c r="B611" s="37" t="s">
        <v>41</v>
      </c>
      <c r="C611" s="37" t="s">
        <v>45</v>
      </c>
      <c r="D611" s="37"/>
      <c r="E611" s="37"/>
      <c r="F611" s="38"/>
      <c r="G611" s="39" t="s">
        <v>670</v>
      </c>
      <c r="H611" s="40"/>
      <c r="I611" s="41"/>
      <c r="J611" s="41"/>
      <c r="K611" s="41"/>
      <c r="L611" s="41"/>
      <c r="M611" s="42" t="n">
        <f aca="false">IF(ISNUMBER(IF(ISNUMBER($J611),$J611/$L611,IF(ISNUMBER($I611),$I611/$K611,0))),IF(ISNUMBER($J611),$J611/$L611,IF(ISNUMBER($I611),$I611/$K611,0)),0)*100</f>
        <v>0</v>
      </c>
      <c r="N611" s="41"/>
      <c r="O611" s="45" t="n">
        <v>2.28</v>
      </c>
      <c r="P611" s="44" t="n">
        <f aca="false">IF(ISNUMBER($J611),$J611,IF(ISNUMBER($I611),$I611,$O611))-$O611</f>
        <v>0</v>
      </c>
    </row>
    <row r="612" customFormat="false" ht="12.75" hidden="false" customHeight="false" outlineLevel="0" collapsed="false">
      <c r="A612" s="37" t="s">
        <v>74</v>
      </c>
      <c r="B612" s="37" t="s">
        <v>45</v>
      </c>
      <c r="C612" s="37"/>
      <c r="D612" s="37"/>
      <c r="E612" s="37"/>
      <c r="F612" s="38"/>
      <c r="G612" s="39" t="s">
        <v>671</v>
      </c>
      <c r="H612" s="40"/>
      <c r="I612" s="41"/>
      <c r="J612" s="41"/>
      <c r="K612" s="41"/>
      <c r="L612" s="41"/>
      <c r="M612" s="42" t="n">
        <f aca="false">IF(ISNUMBER(IF(ISNUMBER($J612),$J612/$L612,IF(ISNUMBER($I612),$I612/$K612,0))),IF(ISNUMBER($J612),$J612/$L612,IF(ISNUMBER($I612),$I612/$K612,0)),0)*100</f>
        <v>0</v>
      </c>
      <c r="N612" s="41"/>
      <c r="O612" s="45"/>
      <c r="P612" s="44" t="n">
        <f aca="false">IF(ISNUMBER($J612),$J612,IF(ISNUMBER($I612),$I612,$O612))-$O612</f>
        <v>0</v>
      </c>
    </row>
    <row r="613" customFormat="false" ht="12.75" hidden="false" customHeight="false" outlineLevel="0" collapsed="false">
      <c r="A613" s="37" t="s">
        <v>74</v>
      </c>
      <c r="B613" s="37" t="s">
        <v>45</v>
      </c>
      <c r="C613" s="37" t="s">
        <v>41</v>
      </c>
      <c r="D613" s="37"/>
      <c r="E613" s="37"/>
      <c r="F613" s="38"/>
      <c r="G613" s="39" t="s">
        <v>669</v>
      </c>
      <c r="H613" s="40"/>
      <c r="I613" s="41"/>
      <c r="J613" s="41"/>
      <c r="K613" s="41"/>
      <c r="L613" s="41"/>
      <c r="M613" s="42" t="n">
        <f aca="false">IF(ISNUMBER(IF(ISNUMBER($J613),$J613/$L613,IF(ISNUMBER($I613),$I613/$K613,0))),IF(ISNUMBER($J613),$J613/$L613,IF(ISNUMBER($I613),$I613/$K613,0)),0)*100</f>
        <v>0</v>
      </c>
      <c r="N613" s="41"/>
      <c r="O613" s="45" t="n">
        <v>2.39</v>
      </c>
      <c r="P613" s="44" t="n">
        <f aca="false">IF(ISNUMBER($J613),$J613,IF(ISNUMBER($I613),$I613,$O613))-$O613</f>
        <v>0</v>
      </c>
    </row>
    <row r="614" customFormat="false" ht="15.75" hidden="false" customHeight="true" outlineLevel="0" collapsed="false">
      <c r="A614" s="37" t="s">
        <v>74</v>
      </c>
      <c r="B614" s="37" t="s">
        <v>45</v>
      </c>
      <c r="C614" s="37" t="s">
        <v>45</v>
      </c>
      <c r="D614" s="37"/>
      <c r="E614" s="37"/>
      <c r="F614" s="38"/>
      <c r="G614" s="39" t="s">
        <v>670</v>
      </c>
      <c r="H614" s="40"/>
      <c r="I614" s="41"/>
      <c r="J614" s="41"/>
      <c r="K614" s="41"/>
      <c r="L614" s="41"/>
      <c r="M614" s="42" t="n">
        <f aca="false">IF(ISNUMBER(IF(ISNUMBER($J614),$J614/$L614,IF(ISNUMBER($I614),$I614/$K614,0))),IF(ISNUMBER($J614),$J614/$L614,IF(ISNUMBER($I614),$I614/$K614,0)),0)*100</f>
        <v>0</v>
      </c>
      <c r="N614" s="41"/>
      <c r="O614" s="45" t="n">
        <v>2.39</v>
      </c>
      <c r="P614" s="44" t="n">
        <f aca="false">IF(ISNUMBER($J614),$J614,IF(ISNUMBER($I614),$I614,$O614))-$O614</f>
        <v>0</v>
      </c>
    </row>
    <row r="615" customFormat="false" ht="12.75" hidden="false" customHeight="false" outlineLevel="0" collapsed="false">
      <c r="A615" s="37" t="s">
        <v>74</v>
      </c>
      <c r="B615" s="37" t="s">
        <v>47</v>
      </c>
      <c r="C615" s="37"/>
      <c r="D615" s="37"/>
      <c r="E615" s="37"/>
      <c r="F615" s="38"/>
      <c r="G615" s="39" t="s">
        <v>672</v>
      </c>
      <c r="H615" s="40"/>
      <c r="I615" s="41"/>
      <c r="J615" s="41"/>
      <c r="K615" s="41"/>
      <c r="L615" s="41"/>
      <c r="M615" s="42" t="n">
        <f aca="false">IF(ISNUMBER(IF(ISNUMBER($J615),$J615/$L615,IF(ISNUMBER($I615),$I615/$K615,0))),IF(ISNUMBER($J615),$J615/$L615,IF(ISNUMBER($I615),$I615/$K615,0)),0)*100</f>
        <v>0</v>
      </c>
      <c r="N615" s="41"/>
      <c r="O615" s="45"/>
      <c r="P615" s="44" t="n">
        <f aca="false">IF(ISNUMBER($J615),$J615,IF(ISNUMBER($I615),$I615,$O615))-$O615</f>
        <v>0</v>
      </c>
    </row>
    <row r="616" customFormat="false" ht="12.75" hidden="false" customHeight="false" outlineLevel="0" collapsed="false">
      <c r="A616" s="37" t="s">
        <v>74</v>
      </c>
      <c r="B616" s="37" t="s">
        <v>47</v>
      </c>
      <c r="C616" s="37" t="s">
        <v>41</v>
      </c>
      <c r="D616" s="37"/>
      <c r="E616" s="37"/>
      <c r="F616" s="38"/>
      <c r="G616" s="39" t="s">
        <v>669</v>
      </c>
      <c r="H616" s="40"/>
      <c r="I616" s="41"/>
      <c r="J616" s="41"/>
      <c r="K616" s="41"/>
      <c r="L616" s="41"/>
      <c r="M616" s="42" t="n">
        <f aca="false">IF(ISNUMBER(IF(ISNUMBER($J616),$J616/$L616,IF(ISNUMBER($I616),$I616/$K616,0))),IF(ISNUMBER($J616),$J616/$L616,IF(ISNUMBER($I616),$I616/$K616,0)),0)*100</f>
        <v>0</v>
      </c>
      <c r="N616" s="41"/>
      <c r="O616" s="45" t="n">
        <v>3.64</v>
      </c>
      <c r="P616" s="44" t="n">
        <f aca="false">IF(ISNUMBER($J616),$J616,IF(ISNUMBER($I616),$I616,$O616))-$O616</f>
        <v>0</v>
      </c>
    </row>
    <row r="617" customFormat="false" ht="12.75" hidden="false" customHeight="false" outlineLevel="0" collapsed="false">
      <c r="A617" s="37" t="s">
        <v>74</v>
      </c>
      <c r="B617" s="37" t="s">
        <v>47</v>
      </c>
      <c r="C617" s="37" t="s">
        <v>45</v>
      </c>
      <c r="D617" s="37"/>
      <c r="E617" s="37"/>
      <c r="F617" s="38"/>
      <c r="G617" s="39" t="s">
        <v>670</v>
      </c>
      <c r="H617" s="40"/>
      <c r="I617" s="41"/>
      <c r="J617" s="41"/>
      <c r="K617" s="41"/>
      <c r="L617" s="41"/>
      <c r="M617" s="42" t="n">
        <f aca="false">IF(ISNUMBER(IF(ISNUMBER($J617),$J617/$L617,IF(ISNUMBER($I617),$I617/$K617,0))),IF(ISNUMBER($J617),$J617/$L617,IF(ISNUMBER($I617),$I617/$K617,0)),0)*100</f>
        <v>0</v>
      </c>
      <c r="N617" s="41"/>
      <c r="O617" s="45" t="n">
        <v>3.64</v>
      </c>
      <c r="P617" s="44" t="n">
        <f aca="false">IF(ISNUMBER($J617),$J617,IF(ISNUMBER($I617),$I617,$O617))-$O617</f>
        <v>0</v>
      </c>
    </row>
    <row r="618" customFormat="false" ht="25.5" hidden="false" customHeight="false" outlineLevel="0" collapsed="false">
      <c r="A618" s="37" t="s">
        <v>74</v>
      </c>
      <c r="B618" s="37" t="s">
        <v>49</v>
      </c>
      <c r="C618" s="37"/>
      <c r="D618" s="37"/>
      <c r="E618" s="37"/>
      <c r="F618" s="38"/>
      <c r="G618" s="39" t="s">
        <v>673</v>
      </c>
      <c r="H618" s="40"/>
      <c r="I618" s="41"/>
      <c r="J618" s="41"/>
      <c r="K618" s="41"/>
      <c r="L618" s="41"/>
      <c r="M618" s="42" t="n">
        <f aca="false">IF(ISNUMBER(IF(ISNUMBER($J618),$J618/$L618,IF(ISNUMBER($I618),$I618/$K618,0))),IF(ISNUMBER($J618),$J618/$L618,IF(ISNUMBER($I618),$I618/$K618,0)),0)*100</f>
        <v>0</v>
      </c>
      <c r="N618" s="41"/>
      <c r="O618" s="45"/>
      <c r="P618" s="44" t="n">
        <f aca="false">IF(ISNUMBER($J618),$J618,IF(ISNUMBER($I618),$I618,$O618))-$O618</f>
        <v>0</v>
      </c>
    </row>
    <row r="619" customFormat="false" ht="16.5" hidden="false" customHeight="true" outlineLevel="0" collapsed="false">
      <c r="A619" s="37" t="s">
        <v>74</v>
      </c>
      <c r="B619" s="37" t="s">
        <v>49</v>
      </c>
      <c r="C619" s="37" t="s">
        <v>41</v>
      </c>
      <c r="D619" s="37"/>
      <c r="E619" s="37"/>
      <c r="F619" s="38"/>
      <c r="G619" s="39" t="s">
        <v>669</v>
      </c>
      <c r="H619" s="40"/>
      <c r="I619" s="41"/>
      <c r="J619" s="41"/>
      <c r="K619" s="41"/>
      <c r="L619" s="41"/>
      <c r="M619" s="42" t="n">
        <f aca="false">IF(ISNUMBER(IF(ISNUMBER($J619),$J619/$L619,IF(ISNUMBER($I619),$I619/$K619,0))),IF(ISNUMBER($J619),$J619/$L619,IF(ISNUMBER($I619),$I619/$K619,0)),0)*100</f>
        <v>0</v>
      </c>
      <c r="N619" s="41"/>
      <c r="O619" s="45" t="n">
        <v>3.12</v>
      </c>
      <c r="P619" s="44" t="n">
        <f aca="false">IF(ISNUMBER($J619),$J619,IF(ISNUMBER($I619),$I619,$O619))-$O619</f>
        <v>0</v>
      </c>
    </row>
    <row r="620" customFormat="false" ht="12.75" hidden="false" customHeight="false" outlineLevel="0" collapsed="false">
      <c r="A620" s="37" t="s">
        <v>74</v>
      </c>
      <c r="B620" s="37" t="s">
        <v>49</v>
      </c>
      <c r="C620" s="37" t="s">
        <v>45</v>
      </c>
      <c r="D620" s="37"/>
      <c r="E620" s="37"/>
      <c r="F620" s="38"/>
      <c r="G620" s="39" t="s">
        <v>670</v>
      </c>
      <c r="H620" s="40"/>
      <c r="I620" s="41"/>
      <c r="J620" s="41"/>
      <c r="K620" s="41"/>
      <c r="L620" s="41"/>
      <c r="M620" s="42" t="n">
        <f aca="false">IF(ISNUMBER(IF(ISNUMBER($J620),$J620/$L620,IF(ISNUMBER($I620),$I620/$K620,0))),IF(ISNUMBER($J620),$J620/$L620,IF(ISNUMBER($I620),$I620/$K620,0)),0)*100</f>
        <v>0</v>
      </c>
      <c r="N620" s="41"/>
      <c r="O620" s="45" t="n">
        <v>3.12</v>
      </c>
      <c r="P620" s="44" t="n">
        <f aca="false">IF(ISNUMBER($J620),$J620,IF(ISNUMBER($I620),$I620,$O620))-$O620</f>
        <v>0</v>
      </c>
    </row>
    <row r="621" customFormat="false" ht="12.75" hidden="false" customHeight="false" outlineLevel="0" collapsed="false">
      <c r="A621" s="37" t="s">
        <v>74</v>
      </c>
      <c r="B621" s="37" t="s">
        <v>65</v>
      </c>
      <c r="C621" s="37"/>
      <c r="D621" s="37"/>
      <c r="E621" s="37"/>
      <c r="F621" s="38"/>
      <c r="G621" s="39" t="s">
        <v>674</v>
      </c>
      <c r="H621" s="40"/>
      <c r="I621" s="41"/>
      <c r="J621" s="41"/>
      <c r="K621" s="41"/>
      <c r="L621" s="41"/>
      <c r="M621" s="42" t="n">
        <f aca="false">IF(ISNUMBER(IF(ISNUMBER($J621),$J621/$L621,IF(ISNUMBER($I621),$I621/$K621,0))),IF(ISNUMBER($J621),$J621/$L621,IF(ISNUMBER($I621),$I621/$K621,0)),0)*100</f>
        <v>0</v>
      </c>
      <c r="N621" s="41"/>
      <c r="O621" s="45"/>
      <c r="P621" s="44" t="n">
        <f aca="false">IF(ISNUMBER($J621),$J621,IF(ISNUMBER($I621),$I621,$O621))-$O621</f>
        <v>0</v>
      </c>
    </row>
    <row r="622" customFormat="false" ht="12.75" hidden="false" customHeight="false" outlineLevel="0" collapsed="false">
      <c r="A622" s="37" t="s">
        <v>74</v>
      </c>
      <c r="B622" s="37" t="s">
        <v>65</v>
      </c>
      <c r="C622" s="37" t="s">
        <v>41</v>
      </c>
      <c r="D622" s="37"/>
      <c r="E622" s="37"/>
      <c r="F622" s="38"/>
      <c r="G622" s="39" t="s">
        <v>669</v>
      </c>
      <c r="H622" s="40"/>
      <c r="I622" s="41"/>
      <c r="J622" s="41"/>
      <c r="K622" s="41"/>
      <c r="L622" s="41"/>
      <c r="M622" s="42" t="n">
        <f aca="false">IF(ISNUMBER(IF(ISNUMBER($J622),$J622/$L622,IF(ISNUMBER($I622),$I622/$K622,0))),IF(ISNUMBER($J622),$J622/$L622,IF(ISNUMBER($I622),$I622/$K622,0)),0)*100</f>
        <v>0</v>
      </c>
      <c r="N622" s="41"/>
      <c r="O622" s="45" t="n">
        <v>19</v>
      </c>
      <c r="P622" s="44" t="n">
        <f aca="false">IF(ISNUMBER($J622),$J622,IF(ISNUMBER($I622),$I622,$O622))-$O622</f>
        <v>0</v>
      </c>
    </row>
    <row r="623" customFormat="false" ht="15.75" hidden="false" customHeight="true" outlineLevel="0" collapsed="false">
      <c r="A623" s="37" t="s">
        <v>74</v>
      </c>
      <c r="B623" s="37" t="s">
        <v>65</v>
      </c>
      <c r="C623" s="37" t="s">
        <v>45</v>
      </c>
      <c r="D623" s="37"/>
      <c r="E623" s="37"/>
      <c r="F623" s="38"/>
      <c r="G623" s="39" t="s">
        <v>670</v>
      </c>
      <c r="H623" s="40"/>
      <c r="I623" s="41"/>
      <c r="J623" s="41"/>
      <c r="K623" s="41"/>
      <c r="L623" s="41"/>
      <c r="M623" s="42" t="n">
        <f aca="false">IF(ISNUMBER(IF(ISNUMBER($J623),$J623/$L623,IF(ISNUMBER($I623),$I623/$K623,0))),IF(ISNUMBER($J623),$J623/$L623,IF(ISNUMBER($I623),$I623/$K623,0)),0)*100</f>
        <v>0</v>
      </c>
      <c r="N623" s="41"/>
      <c r="O623" s="45" t="n">
        <v>11.2</v>
      </c>
      <c r="P623" s="44" t="n">
        <f aca="false">IF(ISNUMBER($J623),$J623,IF(ISNUMBER($I623),$I623,$O623))-$O623</f>
        <v>0</v>
      </c>
    </row>
    <row r="624" customFormat="false" ht="12.75" hidden="false" customHeight="false" outlineLevel="0" collapsed="false">
      <c r="A624" s="37" t="s">
        <v>74</v>
      </c>
      <c r="B624" s="37" t="s">
        <v>67</v>
      </c>
      <c r="C624" s="37"/>
      <c r="D624" s="37"/>
      <c r="E624" s="37"/>
      <c r="F624" s="38"/>
      <c r="G624" s="39" t="s">
        <v>675</v>
      </c>
      <c r="H624" s="40"/>
      <c r="I624" s="41"/>
      <c r="J624" s="41"/>
      <c r="K624" s="41"/>
      <c r="L624" s="41"/>
      <c r="M624" s="42" t="n">
        <f aca="false">IF(ISNUMBER(IF(ISNUMBER($J624),$J624/$L624,IF(ISNUMBER($I624),$I624/$K624,0))),IF(ISNUMBER($J624),$J624/$L624,IF(ISNUMBER($I624),$I624/$K624,0)),0)*100</f>
        <v>0</v>
      </c>
      <c r="N624" s="41"/>
      <c r="O624" s="45"/>
      <c r="P624" s="44" t="n">
        <f aca="false">IF(ISNUMBER($J624),$J624,IF(ISNUMBER($I624),$I624,$O624))-$O624</f>
        <v>0</v>
      </c>
    </row>
    <row r="625" customFormat="false" ht="15" hidden="false" customHeight="true" outlineLevel="0" collapsed="false">
      <c r="A625" s="37" t="s">
        <v>74</v>
      </c>
      <c r="B625" s="37" t="s">
        <v>67</v>
      </c>
      <c r="C625" s="37" t="s">
        <v>41</v>
      </c>
      <c r="D625" s="37"/>
      <c r="E625" s="37"/>
      <c r="F625" s="38"/>
      <c r="G625" s="39" t="s">
        <v>669</v>
      </c>
      <c r="H625" s="40"/>
      <c r="I625" s="41"/>
      <c r="J625" s="41"/>
      <c r="K625" s="41"/>
      <c r="L625" s="41"/>
      <c r="M625" s="42" t="n">
        <f aca="false">IF(ISNUMBER(IF(ISNUMBER($J625),$J625/$L625,IF(ISNUMBER($I625),$I625/$K625,0))),IF(ISNUMBER($J625),$J625/$L625,IF(ISNUMBER($I625),$I625/$K625,0)),0)*100</f>
        <v>0</v>
      </c>
      <c r="N625" s="41"/>
      <c r="O625" s="45" t="n">
        <v>4.36</v>
      </c>
      <c r="P625" s="44" t="n">
        <f aca="false">IF(ISNUMBER($J625),$J625,IF(ISNUMBER($I625),$I625,$O625))-$O625</f>
        <v>0</v>
      </c>
    </row>
    <row r="626" customFormat="false" ht="12.75" hidden="false" customHeight="false" outlineLevel="0" collapsed="false">
      <c r="A626" s="37" t="s">
        <v>74</v>
      </c>
      <c r="B626" s="37" t="s">
        <v>67</v>
      </c>
      <c r="C626" s="37" t="s">
        <v>45</v>
      </c>
      <c r="D626" s="37"/>
      <c r="E626" s="37"/>
      <c r="F626" s="38"/>
      <c r="G626" s="39" t="s">
        <v>670</v>
      </c>
      <c r="H626" s="40"/>
      <c r="I626" s="41"/>
      <c r="J626" s="41"/>
      <c r="K626" s="41"/>
      <c r="L626" s="41"/>
      <c r="M626" s="42" t="n">
        <f aca="false">IF(ISNUMBER(IF(ISNUMBER($J626),$J626/$L626,IF(ISNUMBER($I626),$I626/$K626,0))),IF(ISNUMBER($J626),$J626/$L626,IF(ISNUMBER($I626),$I626/$K626,0)),0)*100</f>
        <v>0</v>
      </c>
      <c r="N626" s="41"/>
      <c r="O626" s="45" t="n">
        <v>4.36</v>
      </c>
      <c r="P626" s="44" t="n">
        <f aca="false">IF(ISNUMBER($J626),$J626,IF(ISNUMBER($I626),$I626,$O626))-$O626</f>
        <v>0</v>
      </c>
    </row>
    <row r="627" customFormat="false" ht="12.75" hidden="false" customHeight="false" outlineLevel="0" collapsed="false">
      <c r="A627" s="37" t="s">
        <v>74</v>
      </c>
      <c r="B627" s="37" t="s">
        <v>74</v>
      </c>
      <c r="C627" s="37"/>
      <c r="D627" s="37"/>
      <c r="E627" s="37"/>
      <c r="F627" s="38"/>
      <c r="G627" s="39" t="s">
        <v>676</v>
      </c>
      <c r="H627" s="40"/>
      <c r="I627" s="41"/>
      <c r="J627" s="41"/>
      <c r="K627" s="41"/>
      <c r="L627" s="41"/>
      <c r="M627" s="42" t="n">
        <f aca="false">IF(ISNUMBER(IF(ISNUMBER($J627),$J627/$L627,IF(ISNUMBER($I627),$I627/$K627,0))),IF(ISNUMBER($J627),$J627/$L627,IF(ISNUMBER($I627),$I627/$K627,0)),0)*100</f>
        <v>0</v>
      </c>
      <c r="N627" s="41"/>
      <c r="O627" s="45"/>
      <c r="P627" s="44" t="n">
        <f aca="false">IF(ISNUMBER($J627),$J627,IF(ISNUMBER($I627),$I627,$O627))-$O627</f>
        <v>0</v>
      </c>
    </row>
    <row r="628" customFormat="false" ht="12.75" hidden="false" customHeight="false" outlineLevel="0" collapsed="false">
      <c r="A628" s="37" t="s">
        <v>74</v>
      </c>
      <c r="B628" s="37" t="s">
        <v>74</v>
      </c>
      <c r="C628" s="37" t="s">
        <v>41</v>
      </c>
      <c r="D628" s="37"/>
      <c r="E628" s="37"/>
      <c r="F628" s="38"/>
      <c r="G628" s="39" t="s">
        <v>677</v>
      </c>
      <c r="H628" s="40"/>
      <c r="I628" s="41"/>
      <c r="J628" s="41"/>
      <c r="K628" s="41"/>
      <c r="L628" s="41"/>
      <c r="M628" s="42" t="n">
        <f aca="false">IF(ISNUMBER(IF(ISNUMBER($J628),$J628/$L628,IF(ISNUMBER($I628),$I628/$K628,0))),IF(ISNUMBER($J628),$J628/$L628,IF(ISNUMBER($I628),$I628/$K628,0)),0)*100</f>
        <v>0</v>
      </c>
      <c r="N628" s="41"/>
      <c r="O628" s="45"/>
      <c r="P628" s="44" t="n">
        <f aca="false">IF(ISNUMBER($J628),$J628,IF(ISNUMBER($I628),$I628,$O628))-$O628</f>
        <v>0</v>
      </c>
    </row>
    <row r="629" customFormat="false" ht="12.75" hidden="false" customHeight="false" outlineLevel="0" collapsed="false">
      <c r="A629" s="37" t="s">
        <v>74</v>
      </c>
      <c r="B629" s="37" t="s">
        <v>74</v>
      </c>
      <c r="C629" s="37" t="s">
        <v>41</v>
      </c>
      <c r="D629" s="37" t="s">
        <v>41</v>
      </c>
      <c r="E629" s="37"/>
      <c r="F629" s="38"/>
      <c r="G629" s="39" t="s">
        <v>669</v>
      </c>
      <c r="H629" s="40"/>
      <c r="I629" s="41"/>
      <c r="J629" s="41"/>
      <c r="K629" s="41"/>
      <c r="L629" s="41"/>
      <c r="M629" s="42" t="n">
        <f aca="false">IF(ISNUMBER(IF(ISNUMBER($J629),$J629/$L629,IF(ISNUMBER($I629),$I629/$K629,0))),IF(ISNUMBER($J629),$J629/$L629,IF(ISNUMBER($I629),$I629/$K629,0)),0)*100</f>
        <v>0</v>
      </c>
      <c r="N629" s="41"/>
      <c r="O629" s="45" t="n">
        <v>25.3</v>
      </c>
      <c r="P629" s="44" t="n">
        <f aca="false">IF(ISNUMBER($J629),$J629,IF(ISNUMBER($I629),$I629,$O629))-$O629</f>
        <v>0</v>
      </c>
    </row>
    <row r="630" customFormat="false" ht="12.75" hidden="false" customHeight="false" outlineLevel="0" collapsed="false">
      <c r="A630" s="37" t="s">
        <v>74</v>
      </c>
      <c r="B630" s="37" t="s">
        <v>74</v>
      </c>
      <c r="C630" s="37" t="s">
        <v>41</v>
      </c>
      <c r="D630" s="37" t="s">
        <v>45</v>
      </c>
      <c r="E630" s="37"/>
      <c r="F630" s="38"/>
      <c r="G630" s="39" t="s">
        <v>670</v>
      </c>
      <c r="H630" s="40"/>
      <c r="I630" s="41"/>
      <c r="J630" s="41"/>
      <c r="K630" s="41"/>
      <c r="L630" s="41"/>
      <c r="M630" s="42" t="n">
        <f aca="false">IF(ISNUMBER(IF(ISNUMBER($J630),$J630/$L630,IF(ISNUMBER($I630),$I630/$K630,0))),IF(ISNUMBER($J630),$J630/$L630,IF(ISNUMBER($I630),$I630/$K630,0)),0)*100</f>
        <v>0</v>
      </c>
      <c r="N630" s="41"/>
      <c r="O630" s="45" t="n">
        <v>14.9</v>
      </c>
      <c r="P630" s="44" t="n">
        <f aca="false">IF(ISNUMBER($J630),$J630,IF(ISNUMBER($I630),$I630,$O630))-$O630</f>
        <v>0</v>
      </c>
    </row>
    <row r="631" customFormat="false" ht="12.75" hidden="false" customHeight="false" outlineLevel="0" collapsed="false">
      <c r="A631" s="37" t="s">
        <v>74</v>
      </c>
      <c r="B631" s="37" t="s">
        <v>74</v>
      </c>
      <c r="C631" s="37" t="s">
        <v>45</v>
      </c>
      <c r="D631" s="37"/>
      <c r="E631" s="37"/>
      <c r="F631" s="38"/>
      <c r="G631" s="39" t="s">
        <v>678</v>
      </c>
      <c r="H631" s="40"/>
      <c r="I631" s="41"/>
      <c r="J631" s="41"/>
      <c r="K631" s="41"/>
      <c r="L631" s="41"/>
      <c r="M631" s="42" t="n">
        <f aca="false">IF(ISNUMBER(IF(ISNUMBER($J631),$J631/$L631,IF(ISNUMBER($I631),$I631/$K631,0))),IF(ISNUMBER($J631),$J631/$L631,IF(ISNUMBER($I631),$I631/$K631,0)),0)*100</f>
        <v>0</v>
      </c>
      <c r="N631" s="41"/>
      <c r="O631" s="45"/>
      <c r="P631" s="44" t="n">
        <f aca="false">IF(ISNUMBER($J631),$J631,IF(ISNUMBER($I631),$I631,$O631))-$O631</f>
        <v>0</v>
      </c>
    </row>
    <row r="632" customFormat="false" ht="12.75" hidden="false" customHeight="false" outlineLevel="0" collapsed="false">
      <c r="A632" s="37" t="s">
        <v>74</v>
      </c>
      <c r="B632" s="37" t="s">
        <v>74</v>
      </c>
      <c r="C632" s="37" t="s">
        <v>45</v>
      </c>
      <c r="D632" s="37" t="s">
        <v>41</v>
      </c>
      <c r="E632" s="37"/>
      <c r="F632" s="38"/>
      <c r="G632" s="39" t="s">
        <v>669</v>
      </c>
      <c r="H632" s="40"/>
      <c r="I632" s="41"/>
      <c r="J632" s="41"/>
      <c r="K632" s="41"/>
      <c r="L632" s="41"/>
      <c r="M632" s="42" t="n">
        <f aca="false">IF(ISNUMBER(IF(ISNUMBER($J632),$J632/$L632,IF(ISNUMBER($I632),$I632/$K632,0))),IF(ISNUMBER($J632),$J632/$L632,IF(ISNUMBER($I632),$I632/$K632,0)),0)*100</f>
        <v>0</v>
      </c>
      <c r="N632" s="41"/>
      <c r="O632" s="45" t="n">
        <v>38</v>
      </c>
      <c r="P632" s="44" t="n">
        <f aca="false">IF(ISNUMBER($J632),$J632,IF(ISNUMBER($I632),$I632,$O632))-$O632</f>
        <v>0</v>
      </c>
    </row>
    <row r="633" customFormat="false" ht="12.75" hidden="false" customHeight="false" outlineLevel="0" collapsed="false">
      <c r="A633" s="37" t="s">
        <v>74</v>
      </c>
      <c r="B633" s="37" t="s">
        <v>74</v>
      </c>
      <c r="C633" s="37" t="s">
        <v>45</v>
      </c>
      <c r="D633" s="37" t="s">
        <v>45</v>
      </c>
      <c r="E633" s="37"/>
      <c r="F633" s="38"/>
      <c r="G633" s="39" t="s">
        <v>670</v>
      </c>
      <c r="H633" s="40"/>
      <c r="I633" s="41"/>
      <c r="J633" s="41"/>
      <c r="K633" s="41"/>
      <c r="L633" s="41"/>
      <c r="M633" s="42" t="n">
        <f aca="false">IF(ISNUMBER(IF(ISNUMBER($J633),$J633/$L633,IF(ISNUMBER($I633),$I633/$K633,0))),IF(ISNUMBER($J633),$J633/$L633,IF(ISNUMBER($I633),$I633/$K633,0)),0)*100</f>
        <v>0</v>
      </c>
      <c r="N633" s="41"/>
      <c r="O633" s="45" t="n">
        <v>22.4</v>
      </c>
      <c r="P633" s="44" t="n">
        <f aca="false">IF(ISNUMBER($J633),$J633,IF(ISNUMBER($I633),$I633,$O633))-$O633</f>
        <v>0</v>
      </c>
    </row>
    <row r="634" customFormat="false" ht="25.5" hidden="false" customHeight="false" outlineLevel="0" collapsed="false">
      <c r="A634" s="37" t="s">
        <v>74</v>
      </c>
      <c r="B634" s="37" t="s">
        <v>79</v>
      </c>
      <c r="C634" s="37"/>
      <c r="D634" s="37"/>
      <c r="E634" s="37"/>
      <c r="F634" s="38"/>
      <c r="G634" s="39" t="s">
        <v>679</v>
      </c>
      <c r="H634" s="40"/>
      <c r="I634" s="41"/>
      <c r="J634" s="41"/>
      <c r="K634" s="41"/>
      <c r="L634" s="41"/>
      <c r="M634" s="42" t="n">
        <f aca="false">IF(ISNUMBER(IF(ISNUMBER($J634),$J634/$L634,IF(ISNUMBER($I634),$I634/$K634,0))),IF(ISNUMBER($J634),$J634/$L634,IF(ISNUMBER($I634),$I634/$K634,0)),0)*100</f>
        <v>0</v>
      </c>
      <c r="N634" s="41"/>
      <c r="O634" s="45"/>
      <c r="P634" s="44" t="n">
        <f aca="false">IF(ISNUMBER($J634),$J634,IF(ISNUMBER($I634),$I634,$O634))-$O634</f>
        <v>0</v>
      </c>
    </row>
    <row r="635" customFormat="false" ht="25.5" hidden="false" customHeight="false" outlineLevel="0" collapsed="false">
      <c r="A635" s="37" t="s">
        <v>74</v>
      </c>
      <c r="B635" s="37" t="s">
        <v>79</v>
      </c>
      <c r="C635" s="37" t="s">
        <v>41</v>
      </c>
      <c r="D635" s="37"/>
      <c r="E635" s="37"/>
      <c r="F635" s="38"/>
      <c r="G635" s="39" t="s">
        <v>680</v>
      </c>
      <c r="H635" s="40"/>
      <c r="I635" s="41"/>
      <c r="J635" s="41"/>
      <c r="K635" s="41"/>
      <c r="L635" s="41"/>
      <c r="M635" s="42" t="n">
        <f aca="false">IF(ISNUMBER(IF(ISNUMBER($J635),$J635/$L635,IF(ISNUMBER($I635),$I635/$K635,0))),IF(ISNUMBER($J635),$J635/$L635,IF(ISNUMBER($I635),$I635/$K635,0)),0)*100</f>
        <v>0</v>
      </c>
      <c r="N635" s="41"/>
      <c r="O635" s="45" t="n">
        <v>12.7</v>
      </c>
      <c r="P635" s="44" t="n">
        <f aca="false">IF(ISNUMBER($J635),$J635,IF(ISNUMBER($I635),$I635,$O635))-$O635</f>
        <v>0</v>
      </c>
    </row>
    <row r="636" customFormat="false" ht="12.75" hidden="false" customHeight="false" outlineLevel="0" collapsed="false">
      <c r="A636" s="37" t="s">
        <v>74</v>
      </c>
      <c r="B636" s="37" t="s">
        <v>79</v>
      </c>
      <c r="C636" s="37" t="s">
        <v>45</v>
      </c>
      <c r="D636" s="37"/>
      <c r="E636" s="37"/>
      <c r="F636" s="38"/>
      <c r="G636" s="39" t="s">
        <v>681</v>
      </c>
      <c r="H636" s="40"/>
      <c r="I636" s="41"/>
      <c r="J636" s="41"/>
      <c r="K636" s="41"/>
      <c r="L636" s="41"/>
      <c r="M636" s="42" t="n">
        <f aca="false">IF(ISNUMBER(IF(ISNUMBER($J636),$J636/$L636,IF(ISNUMBER($I636),$I636/$K636,0))),IF(ISNUMBER($J636),$J636/$L636,IF(ISNUMBER($I636),$I636/$K636,0)),0)*100</f>
        <v>0</v>
      </c>
      <c r="N636" s="41"/>
      <c r="O636" s="45" t="n">
        <v>38</v>
      </c>
      <c r="P636" s="44" t="n">
        <f aca="false">IF(ISNUMBER($J636),$J636,IF(ISNUMBER($I636),$I636,$O636))-$O636</f>
        <v>0</v>
      </c>
    </row>
    <row r="637" customFormat="false" ht="12.75" hidden="false" customHeight="false" outlineLevel="0" collapsed="false">
      <c r="A637" s="37" t="s">
        <v>74</v>
      </c>
      <c r="B637" s="37" t="s">
        <v>81</v>
      </c>
      <c r="C637" s="37"/>
      <c r="D637" s="37"/>
      <c r="E637" s="37"/>
      <c r="F637" s="38"/>
      <c r="G637" s="39" t="s">
        <v>682</v>
      </c>
      <c r="H637" s="40"/>
      <c r="I637" s="41"/>
      <c r="J637" s="41"/>
      <c r="K637" s="41"/>
      <c r="L637" s="41"/>
      <c r="M637" s="42" t="n">
        <f aca="false">IF(ISNUMBER(IF(ISNUMBER($J637),$J637/$L637,IF(ISNUMBER($I637),$I637/$K637,0))),IF(ISNUMBER($J637),$J637/$L637,IF(ISNUMBER($I637),$I637/$K637,0)),0)*100</f>
        <v>0</v>
      </c>
      <c r="N637" s="41"/>
      <c r="O637" s="45"/>
      <c r="P637" s="44" t="n">
        <f aca="false">IF(ISNUMBER($J637),$J637,IF(ISNUMBER($I637),$I637,$O637))-$O637</f>
        <v>0</v>
      </c>
    </row>
    <row r="638" customFormat="false" ht="25.5" hidden="false" customHeight="false" outlineLevel="0" collapsed="false">
      <c r="A638" s="37" t="s">
        <v>74</v>
      </c>
      <c r="B638" s="37" t="s">
        <v>81</v>
      </c>
      <c r="C638" s="37" t="s">
        <v>41</v>
      </c>
      <c r="D638" s="37"/>
      <c r="E638" s="37"/>
      <c r="F638" s="38"/>
      <c r="G638" s="39" t="s">
        <v>683</v>
      </c>
      <c r="H638" s="40"/>
      <c r="I638" s="41"/>
      <c r="J638" s="41"/>
      <c r="K638" s="41"/>
      <c r="L638" s="41"/>
      <c r="M638" s="42" t="n">
        <f aca="false">IF(ISNUMBER(IF(ISNUMBER($J638),$J638/$L638,IF(ISNUMBER($I638),$I638/$K638,0))),IF(ISNUMBER($J638),$J638/$L638,IF(ISNUMBER($I638),$I638/$K638,0)),0)*100</f>
        <v>0</v>
      </c>
      <c r="N638" s="41"/>
      <c r="O638" s="45" t="n">
        <v>76</v>
      </c>
      <c r="P638" s="44" t="n">
        <f aca="false">IF(ISNUMBER($J638),$J638,IF(ISNUMBER($I638),$I638,$O638))-$O638</f>
        <v>0</v>
      </c>
    </row>
    <row r="639" customFormat="false" ht="12.75" hidden="false" customHeight="false" outlineLevel="0" collapsed="false">
      <c r="A639" s="37" t="s">
        <v>74</v>
      </c>
      <c r="B639" s="37" t="s">
        <v>81</v>
      </c>
      <c r="C639" s="37" t="s">
        <v>45</v>
      </c>
      <c r="D639" s="37"/>
      <c r="E639" s="37"/>
      <c r="F639" s="38"/>
      <c r="G639" s="39" t="s">
        <v>684</v>
      </c>
      <c r="H639" s="40"/>
      <c r="I639" s="41"/>
      <c r="J639" s="41"/>
      <c r="K639" s="41"/>
      <c r="L639" s="41"/>
      <c r="M639" s="42" t="n">
        <f aca="false">IF(ISNUMBER(IF(ISNUMBER($J639),$J639/$L639,IF(ISNUMBER($I639),$I639/$K639,0))),IF(ISNUMBER($J639),$J639/$L639,IF(ISNUMBER($I639),$I639/$K639,0)),0)*100</f>
        <v>0</v>
      </c>
      <c r="N639" s="41"/>
      <c r="O639" s="45" t="n">
        <v>19</v>
      </c>
      <c r="P639" s="44" t="n">
        <f aca="false">IF(ISNUMBER($J639),$J639,IF(ISNUMBER($I639),$I639,$O639))-$O639</f>
        <v>0</v>
      </c>
    </row>
    <row r="640" customFormat="false" ht="38.25" hidden="false" customHeight="false" outlineLevel="0" collapsed="false">
      <c r="A640" s="37" t="s">
        <v>74</v>
      </c>
      <c r="B640" s="37" t="s">
        <v>81</v>
      </c>
      <c r="C640" s="37" t="s">
        <v>47</v>
      </c>
      <c r="D640" s="37"/>
      <c r="E640" s="37"/>
      <c r="F640" s="38"/>
      <c r="G640" s="39" t="s">
        <v>685</v>
      </c>
      <c r="H640" s="40"/>
      <c r="I640" s="41"/>
      <c r="J640" s="41"/>
      <c r="K640" s="41"/>
      <c r="L640" s="41"/>
      <c r="M640" s="42" t="n">
        <f aca="false">IF(ISNUMBER(IF(ISNUMBER($J640),$J640/$L640,IF(ISNUMBER($I640),$I640/$K640,0))),IF(ISNUMBER($J640),$J640/$L640,IF(ISNUMBER($I640),$I640/$K640,0)),0)*100</f>
        <v>0</v>
      </c>
      <c r="N640" s="41"/>
      <c r="O640" s="45" t="n">
        <v>76</v>
      </c>
      <c r="P640" s="44" t="n">
        <f aca="false">IF(ISNUMBER($J640),$J640,IF(ISNUMBER($I640),$I640,$O640))-$O640</f>
        <v>0</v>
      </c>
    </row>
    <row r="641" customFormat="false" ht="12.75" hidden="false" customHeight="false" outlineLevel="0" collapsed="false">
      <c r="A641" s="37" t="s">
        <v>74</v>
      </c>
      <c r="B641" s="37" t="s">
        <v>81</v>
      </c>
      <c r="C641" s="37" t="s">
        <v>49</v>
      </c>
      <c r="D641" s="37"/>
      <c r="E641" s="37"/>
      <c r="F641" s="38"/>
      <c r="G641" s="39" t="s">
        <v>686</v>
      </c>
      <c r="H641" s="40"/>
      <c r="I641" s="41"/>
      <c r="J641" s="41"/>
      <c r="K641" s="41"/>
      <c r="L641" s="41"/>
      <c r="M641" s="42" t="n">
        <f aca="false">IF(ISNUMBER(IF(ISNUMBER($J641),$J641/$L641,IF(ISNUMBER($I641),$I641/$K641,0))),IF(ISNUMBER($J641),$J641/$L641,IF(ISNUMBER($I641),$I641/$K641,0)),0)*100</f>
        <v>0</v>
      </c>
      <c r="N641" s="41"/>
      <c r="O641" s="45" t="n">
        <v>32.55</v>
      </c>
      <c r="P641" s="44" t="n">
        <f aca="false">IF(ISNUMBER($J641),$J641,IF(ISNUMBER($I641),$I641,$O641))-$O641</f>
        <v>0</v>
      </c>
    </row>
    <row r="642" customFormat="false" ht="12.75" hidden="false" customHeight="false" outlineLevel="0" collapsed="false">
      <c r="A642" s="37" t="s">
        <v>74</v>
      </c>
      <c r="B642" s="37" t="s">
        <v>81</v>
      </c>
      <c r="C642" s="37" t="s">
        <v>65</v>
      </c>
      <c r="D642" s="37"/>
      <c r="E642" s="37"/>
      <c r="F642" s="38"/>
      <c r="G642" s="39" t="s">
        <v>687</v>
      </c>
      <c r="H642" s="40"/>
      <c r="I642" s="41"/>
      <c r="J642" s="41"/>
      <c r="K642" s="41"/>
      <c r="L642" s="41"/>
      <c r="M642" s="42" t="n">
        <f aca="false">IF(ISNUMBER(IF(ISNUMBER($J642),$J642/$L642,IF(ISNUMBER($I642),$I642/$K642,0))),IF(ISNUMBER($J642),$J642/$L642,IF(ISNUMBER($I642),$I642/$K642,0)),0)*100</f>
        <v>0</v>
      </c>
      <c r="N642" s="41"/>
      <c r="O642" s="45" t="n">
        <v>12.7</v>
      </c>
      <c r="P642" s="44" t="n">
        <f aca="false">IF(ISNUMBER($J642),$J642,IF(ISNUMBER($I642),$I642,$O642))-$O642</f>
        <v>0</v>
      </c>
    </row>
    <row r="643" customFormat="false" ht="16.5" hidden="false" customHeight="true" outlineLevel="0" collapsed="false">
      <c r="A643" s="37" t="s">
        <v>74</v>
      </c>
      <c r="B643" s="37" t="s">
        <v>81</v>
      </c>
      <c r="C643" s="37" t="s">
        <v>67</v>
      </c>
      <c r="D643" s="37"/>
      <c r="E643" s="37"/>
      <c r="F643" s="38"/>
      <c r="G643" s="39" t="s">
        <v>688</v>
      </c>
      <c r="H643" s="40"/>
      <c r="I643" s="41"/>
      <c r="J643" s="41"/>
      <c r="K643" s="41"/>
      <c r="L643" s="41"/>
      <c r="M643" s="42" t="n">
        <f aca="false">IF(ISNUMBER(IF(ISNUMBER($J643),$J643/$L643,IF(ISNUMBER($I643),$I643/$K643,0))),IF(ISNUMBER($J643),$J643/$L643,IF(ISNUMBER($I643),$I643/$K643,0)),0)*100</f>
        <v>0</v>
      </c>
      <c r="N643" s="41"/>
      <c r="O643" s="45" t="n">
        <v>19</v>
      </c>
      <c r="P643" s="44" t="n">
        <f aca="false">IF(ISNUMBER($J643),$J643,IF(ISNUMBER($I643),$I643,$O643))-$O643</f>
        <v>0</v>
      </c>
    </row>
    <row r="644" customFormat="false" ht="12.75" hidden="false" customHeight="false" outlineLevel="0" collapsed="false">
      <c r="A644" s="37" t="s">
        <v>74</v>
      </c>
      <c r="B644" s="37" t="s">
        <v>83</v>
      </c>
      <c r="C644" s="37"/>
      <c r="D644" s="37"/>
      <c r="E644" s="37"/>
      <c r="F644" s="38"/>
      <c r="G644" s="39" t="s">
        <v>689</v>
      </c>
      <c r="H644" s="40"/>
      <c r="I644" s="41"/>
      <c r="J644" s="41"/>
      <c r="K644" s="41"/>
      <c r="L644" s="41"/>
      <c r="M644" s="42" t="n">
        <f aca="false">IF(ISNUMBER(IF(ISNUMBER($J644),$J644/$L644,IF(ISNUMBER($I644),$I644/$K644,0))),IF(ISNUMBER($J644),$J644/$L644,IF(ISNUMBER($I644),$I644/$K644,0)),0)*100</f>
        <v>0</v>
      </c>
      <c r="N644" s="41"/>
      <c r="O644" s="45"/>
      <c r="P644" s="44" t="n">
        <f aca="false">IF(ISNUMBER($J644),$J644,IF(ISNUMBER($I644),$I644,$O644))-$O644</f>
        <v>0</v>
      </c>
    </row>
    <row r="645" customFormat="false" ht="12.75" hidden="false" customHeight="false" outlineLevel="0" collapsed="false">
      <c r="A645" s="37" t="s">
        <v>74</v>
      </c>
      <c r="B645" s="37" t="s">
        <v>83</v>
      </c>
      <c r="C645" s="37" t="s">
        <v>41</v>
      </c>
      <c r="D645" s="37"/>
      <c r="E645" s="37"/>
      <c r="F645" s="38"/>
      <c r="G645" s="39" t="s">
        <v>690</v>
      </c>
      <c r="H645" s="40"/>
      <c r="I645" s="41"/>
      <c r="J645" s="41"/>
      <c r="K645" s="41"/>
      <c r="L645" s="41"/>
      <c r="M645" s="42" t="n">
        <f aca="false">IF(ISNUMBER(IF(ISNUMBER($J645),$J645/$L645,IF(ISNUMBER($I645),$I645/$K645,0))),IF(ISNUMBER($J645),$J645/$L645,IF(ISNUMBER($I645),$I645/$K645,0)),0)*100</f>
        <v>0</v>
      </c>
      <c r="N645" s="41"/>
      <c r="O645" s="45"/>
      <c r="P645" s="44" t="n">
        <f aca="false">IF(ISNUMBER($J645),$J645,IF(ISNUMBER($I645),$I645,$O645))-$O645</f>
        <v>0</v>
      </c>
    </row>
    <row r="646" customFormat="false" ht="12.75" hidden="false" customHeight="false" outlineLevel="0" collapsed="false">
      <c r="A646" s="37" t="s">
        <v>74</v>
      </c>
      <c r="B646" s="37" t="s">
        <v>83</v>
      </c>
      <c r="C646" s="37" t="s">
        <v>41</v>
      </c>
      <c r="D646" s="37" t="s">
        <v>41</v>
      </c>
      <c r="E646" s="37"/>
      <c r="F646" s="38"/>
      <c r="G646" s="39" t="s">
        <v>669</v>
      </c>
      <c r="H646" s="40"/>
      <c r="I646" s="41"/>
      <c r="J646" s="41"/>
      <c r="K646" s="41"/>
      <c r="L646" s="41"/>
      <c r="M646" s="42" t="n">
        <f aca="false">IF(ISNUMBER(IF(ISNUMBER($J646),$J646/$L646,IF(ISNUMBER($I646),$I646/$K646,0))),IF(ISNUMBER($J646),$J646/$L646,IF(ISNUMBER($I646),$I646/$K646,0)),0)*100</f>
        <v>0</v>
      </c>
      <c r="N646" s="41"/>
      <c r="O646" s="45" t="n">
        <v>2.2</v>
      </c>
      <c r="P646" s="44" t="n">
        <f aca="false">IF(ISNUMBER($J646),$J646,IF(ISNUMBER($I646),$I646,$O646))-$O646</f>
        <v>0</v>
      </c>
    </row>
    <row r="647" customFormat="false" ht="12.75" hidden="false" customHeight="false" outlineLevel="0" collapsed="false">
      <c r="A647" s="37" t="s">
        <v>74</v>
      </c>
      <c r="B647" s="37" t="s">
        <v>83</v>
      </c>
      <c r="C647" s="37" t="s">
        <v>41</v>
      </c>
      <c r="D647" s="37" t="s">
        <v>45</v>
      </c>
      <c r="E647" s="37"/>
      <c r="F647" s="38"/>
      <c r="G647" s="39" t="s">
        <v>670</v>
      </c>
      <c r="H647" s="40"/>
      <c r="I647" s="41"/>
      <c r="J647" s="41"/>
      <c r="K647" s="41"/>
      <c r="L647" s="41"/>
      <c r="M647" s="42" t="n">
        <f aca="false">IF(ISNUMBER(IF(ISNUMBER($J647),$J647/$L647,IF(ISNUMBER($I647),$I647/$K647,0))),IF(ISNUMBER($J647),$J647/$L647,IF(ISNUMBER($I647),$I647/$K647,0)),0)*100</f>
        <v>0</v>
      </c>
      <c r="N647" s="41"/>
      <c r="O647" s="45" t="n">
        <v>2.2</v>
      </c>
      <c r="P647" s="44" t="n">
        <f aca="false">IF(ISNUMBER($J647),$J647,IF(ISNUMBER($I647),$I647,$O647))-$O647</f>
        <v>0</v>
      </c>
    </row>
    <row r="648" customFormat="false" ht="12.75" hidden="false" customHeight="false" outlineLevel="0" collapsed="false">
      <c r="A648" s="37" t="s">
        <v>74</v>
      </c>
      <c r="B648" s="37" t="s">
        <v>83</v>
      </c>
      <c r="C648" s="37" t="s">
        <v>45</v>
      </c>
      <c r="D648" s="37"/>
      <c r="E648" s="37"/>
      <c r="F648" s="38"/>
      <c r="G648" s="39" t="s">
        <v>691</v>
      </c>
      <c r="H648" s="40"/>
      <c r="I648" s="41"/>
      <c r="J648" s="41"/>
      <c r="K648" s="41"/>
      <c r="L648" s="41"/>
      <c r="M648" s="42" t="n">
        <f aca="false">IF(ISNUMBER(IF(ISNUMBER($J648),$J648/$L648,IF(ISNUMBER($I648),$I648/$K648,0))),IF(ISNUMBER($J648),$J648/$L648,IF(ISNUMBER($I648),$I648/$K648,0)),0)*100</f>
        <v>0</v>
      </c>
      <c r="N648" s="41"/>
      <c r="O648" s="45"/>
      <c r="P648" s="44" t="n">
        <f aca="false">IF(ISNUMBER($J648),$J648,IF(ISNUMBER($I648),$I648,$O648))-$O648</f>
        <v>0</v>
      </c>
    </row>
    <row r="649" customFormat="false" ht="12.75" hidden="false" customHeight="false" outlineLevel="0" collapsed="false">
      <c r="A649" s="37" t="s">
        <v>74</v>
      </c>
      <c r="B649" s="37" t="s">
        <v>83</v>
      </c>
      <c r="C649" s="37" t="s">
        <v>45</v>
      </c>
      <c r="D649" s="37" t="s">
        <v>41</v>
      </c>
      <c r="E649" s="37"/>
      <c r="F649" s="38"/>
      <c r="G649" s="39" t="s">
        <v>669</v>
      </c>
      <c r="H649" s="40"/>
      <c r="I649" s="41"/>
      <c r="J649" s="41"/>
      <c r="K649" s="41"/>
      <c r="L649" s="41"/>
      <c r="M649" s="42" t="n">
        <f aca="false">IF(ISNUMBER(IF(ISNUMBER($J649),$J649/$L649,IF(ISNUMBER($I649),$I649/$K649,0))),IF(ISNUMBER($J649),$J649/$L649,IF(ISNUMBER($I649),$I649/$K649,0)),0)*100</f>
        <v>0</v>
      </c>
      <c r="N649" s="41"/>
      <c r="O649" s="45" t="n">
        <v>6</v>
      </c>
      <c r="P649" s="44" t="n">
        <f aca="false">IF(ISNUMBER($J649),$J649,IF(ISNUMBER($I649),$I649,$O649))-$O649</f>
        <v>0</v>
      </c>
    </row>
    <row r="650" customFormat="false" ht="12.75" hidden="false" customHeight="false" outlineLevel="0" collapsed="false">
      <c r="A650" s="37" t="s">
        <v>74</v>
      </c>
      <c r="B650" s="37" t="s">
        <v>83</v>
      </c>
      <c r="C650" s="37" t="s">
        <v>45</v>
      </c>
      <c r="D650" s="37" t="s">
        <v>45</v>
      </c>
      <c r="E650" s="37"/>
      <c r="F650" s="38"/>
      <c r="G650" s="39" t="s">
        <v>670</v>
      </c>
      <c r="H650" s="40"/>
      <c r="I650" s="41"/>
      <c r="J650" s="41"/>
      <c r="K650" s="41"/>
      <c r="L650" s="41"/>
      <c r="M650" s="42" t="n">
        <f aca="false">IF(ISNUMBER(IF(ISNUMBER($J650),$J650/$L650,IF(ISNUMBER($I650),$I650/$K650,0))),IF(ISNUMBER($J650),$J650/$L650,IF(ISNUMBER($I650),$I650/$K650,0)),0)*100</f>
        <v>0</v>
      </c>
      <c r="N650" s="41"/>
      <c r="O650" s="45" t="n">
        <v>6</v>
      </c>
      <c r="P650" s="44" t="n">
        <f aca="false">IF(ISNUMBER($J650),$J650,IF(ISNUMBER($I650),$I650,$O650))-$O650</f>
        <v>0</v>
      </c>
    </row>
    <row r="651" customFormat="false" ht="12.75" hidden="false" customHeight="false" outlineLevel="0" collapsed="false">
      <c r="A651" s="37"/>
      <c r="B651" s="37"/>
      <c r="C651" s="37"/>
      <c r="D651" s="37"/>
      <c r="E651" s="37"/>
      <c r="F651" s="38"/>
      <c r="G651" s="39"/>
      <c r="H651" s="40"/>
      <c r="I651" s="41"/>
      <c r="J651" s="41"/>
      <c r="K651" s="41"/>
      <c r="L651" s="41"/>
      <c r="M651" s="42" t="n">
        <f aca="false">IF(ISNUMBER(IF(ISNUMBER($J651),$J651/$L651,IF(ISNUMBER($I651),$I651/$K651,0))),IF(ISNUMBER($J651),$J651/$L651,IF(ISNUMBER($I651),$I651/$K651,0)),0)*100</f>
        <v>0</v>
      </c>
      <c r="N651" s="41"/>
      <c r="O651" s="46"/>
      <c r="P651" s="47" t="n">
        <f aca="false">IF(ISNUMBER($J651),$J651,IF(ISNUMBER($I651),$I651,$O651))-$O651</f>
        <v>0</v>
      </c>
    </row>
    <row r="652" customFormat="false" ht="12.75" hidden="false" customHeight="false" outlineLevel="0" collapsed="false">
      <c r="A652" s="48"/>
      <c r="B652" s="48"/>
      <c r="C652" s="48"/>
      <c r="D652" s="48"/>
      <c r="E652" s="48"/>
      <c r="G652" s="49"/>
      <c r="I652" s="41"/>
      <c r="J652" s="41"/>
      <c r="K652" s="41"/>
      <c r="L652" s="41"/>
      <c r="M652" s="41"/>
      <c r="N652" s="41"/>
      <c r="O652" s="41"/>
      <c r="P652" s="41"/>
    </row>
    <row r="653" customFormat="false" ht="29.25" hidden="false" customHeight="true" outlineLevel="0" collapsed="false">
      <c r="A653" s="50" t="s">
        <v>692</v>
      </c>
      <c r="B653" s="50"/>
      <c r="C653" s="50"/>
      <c r="D653" s="50"/>
      <c r="E653" s="50"/>
      <c r="F653" s="50"/>
      <c r="G653" s="50"/>
      <c r="H653" s="50"/>
      <c r="I653" s="50"/>
      <c r="J653" s="50"/>
      <c r="K653" s="50"/>
      <c r="L653" s="50"/>
      <c r="M653" s="50"/>
      <c r="N653" s="51"/>
    </row>
    <row r="654" customFormat="false" ht="12.75" hidden="false" customHeight="false" outlineLevel="0" collapsed="false">
      <c r="A654" s="52"/>
      <c r="B654" s="52"/>
      <c r="C654" s="53"/>
      <c r="D654" s="54"/>
      <c r="E654" s="54"/>
      <c r="F654" s="54"/>
      <c r="G654" s="55"/>
      <c r="H654" s="56"/>
      <c r="I654" s="57"/>
      <c r="J654" s="57"/>
      <c r="K654" s="58"/>
      <c r="L654" s="58"/>
      <c r="M654" s="59"/>
      <c r="N654" s="59"/>
    </row>
    <row r="655" customFormat="false" ht="15" hidden="false" customHeight="true" outlineLevel="0" collapsed="false">
      <c r="A655" s="60" t="s">
        <v>693</v>
      </c>
      <c r="B655" s="60"/>
      <c r="C655" s="60"/>
      <c r="D655" s="60"/>
      <c r="E655" s="60"/>
      <c r="F655" s="60"/>
      <c r="G655" s="60"/>
      <c r="H655" s="56"/>
      <c r="I655" s="61"/>
      <c r="J655" s="62"/>
      <c r="K655" s="63"/>
      <c r="L655" s="63"/>
      <c r="M655" s="63"/>
      <c r="N655" s="18"/>
    </row>
    <row r="656" s="70" customFormat="true" ht="13.5" hidden="false" customHeight="true" outlineLevel="0" collapsed="false">
      <c r="A656" s="64"/>
      <c r="B656" s="64"/>
      <c r="C656" s="64"/>
      <c r="D656" s="64"/>
      <c r="E656" s="64"/>
      <c r="F656" s="64"/>
      <c r="G656" s="64"/>
      <c r="H656" s="65"/>
      <c r="I656" s="66" t="s">
        <v>694</v>
      </c>
      <c r="J656" s="67"/>
      <c r="K656" s="68" t="s">
        <v>695</v>
      </c>
      <c r="L656" s="68"/>
      <c r="M656" s="69"/>
      <c r="N656" s="69"/>
    </row>
    <row r="657" customFormat="false" ht="12.75" hidden="false" customHeight="false" outlineLevel="0" collapsed="false">
      <c r="A657" s="71"/>
      <c r="B657" s="71"/>
      <c r="C657" s="71"/>
      <c r="D657" s="71"/>
      <c r="E657" s="71"/>
      <c r="F657" s="71"/>
      <c r="G657" s="71"/>
      <c r="H657" s="56"/>
      <c r="I657" s="72"/>
      <c r="J657" s="73" t="s">
        <v>696</v>
      </c>
      <c r="K657" s="18"/>
      <c r="L657" s="18"/>
      <c r="M657" s="18"/>
      <c r="N657" s="18"/>
    </row>
    <row r="658" customFormat="false" ht="15" hidden="false" customHeight="true" outlineLevel="0" collapsed="false">
      <c r="A658" s="60" t="s">
        <v>697</v>
      </c>
      <c r="B658" s="60"/>
      <c r="C658" s="60"/>
      <c r="D658" s="60"/>
      <c r="E658" s="60"/>
      <c r="F658" s="60"/>
      <c r="G658" s="60"/>
      <c r="H658" s="56"/>
      <c r="I658" s="61"/>
      <c r="J658" s="62"/>
      <c r="K658" s="63"/>
      <c r="L658" s="63"/>
      <c r="M658" s="63"/>
      <c r="N658" s="18"/>
    </row>
    <row r="659" s="70" customFormat="true" ht="11.25" hidden="false" customHeight="true" outlineLevel="0" collapsed="false">
      <c r="A659" s="64"/>
      <c r="B659" s="64"/>
      <c r="C659" s="64"/>
      <c r="D659" s="64"/>
      <c r="E659" s="64"/>
      <c r="F659" s="64"/>
      <c r="G659" s="64"/>
      <c r="H659" s="65"/>
      <c r="I659" s="67" t="s">
        <v>694</v>
      </c>
      <c r="J659" s="74"/>
      <c r="K659" s="68" t="s">
        <v>695</v>
      </c>
      <c r="L659" s="68"/>
      <c r="M659" s="69"/>
      <c r="N659" s="69"/>
    </row>
    <row r="660" customFormat="false" ht="15" hidden="false" customHeight="true" outlineLevel="0" collapsed="false">
      <c r="A660" s="60" t="s">
        <v>698</v>
      </c>
      <c r="B660" s="60"/>
      <c r="C660" s="60"/>
      <c r="D660" s="60"/>
      <c r="E660" s="60"/>
      <c r="F660" s="60"/>
      <c r="G660" s="60"/>
      <c r="H660" s="56"/>
      <c r="I660" s="61"/>
      <c r="J660" s="62"/>
      <c r="K660" s="63"/>
      <c r="L660" s="63"/>
      <c r="M660" s="63"/>
      <c r="N660" s="18"/>
    </row>
    <row r="661" s="70" customFormat="true" ht="11.25" hidden="false" customHeight="true" outlineLevel="0" collapsed="false">
      <c r="A661" s="75"/>
      <c r="B661" s="75"/>
      <c r="C661" s="76"/>
      <c r="D661" s="77"/>
      <c r="E661" s="77"/>
      <c r="F661" s="77"/>
      <c r="G661" s="78"/>
      <c r="H661" s="65"/>
      <c r="I661" s="66" t="s">
        <v>694</v>
      </c>
      <c r="J661" s="67"/>
      <c r="K661" s="68" t="s">
        <v>695</v>
      </c>
      <c r="L661" s="68"/>
      <c r="M661" s="69"/>
      <c r="N661" s="69"/>
    </row>
    <row r="662" customFormat="false" ht="12.75" hidden="false" customHeight="false" outlineLevel="0" collapsed="false">
      <c r="A662" s="79"/>
      <c r="B662" s="79"/>
      <c r="C662" s="79"/>
      <c r="D662" s="79"/>
      <c r="E662" s="79"/>
      <c r="F662" s="79"/>
      <c r="G662" s="79"/>
      <c r="H662" s="80"/>
      <c r="I662" s="58"/>
      <c r="J662" s="58"/>
      <c r="K662" s="81"/>
      <c r="L662" s="81"/>
      <c r="M662" s="82"/>
      <c r="N662" s="82"/>
    </row>
    <row r="663" customFormat="false" ht="12.75" hidden="false" customHeight="false" outlineLevel="0" collapsed="false">
      <c r="A663" s="83"/>
      <c r="B663" s="83"/>
      <c r="C663" s="83"/>
      <c r="D663" s="83"/>
      <c r="E663" s="83"/>
      <c r="F663" s="83"/>
      <c r="G663" s="83"/>
      <c r="H663" s="83"/>
      <c r="I663" s="83"/>
      <c r="J663" s="83"/>
      <c r="K663" s="83"/>
      <c r="L663" s="83"/>
      <c r="M663" s="83"/>
      <c r="N663" s="83"/>
    </row>
  </sheetData>
  <sheetProtection sheet="true" password="a953" objects="true" scenarios="true" formatCells="false" formatColumns="false" formatRows="false"/>
  <mergeCells count="31">
    <mergeCell ref="B1:N1"/>
    <mergeCell ref="A2:N2"/>
    <mergeCell ref="A3:N3"/>
    <mergeCell ref="A4:N4"/>
    <mergeCell ref="A5:N5"/>
    <mergeCell ref="A6:M6"/>
    <mergeCell ref="A7:M7"/>
    <mergeCell ref="A9:E10"/>
    <mergeCell ref="G9:G10"/>
    <mergeCell ref="H9:H10"/>
    <mergeCell ref="I9:J9"/>
    <mergeCell ref="K9:L9"/>
    <mergeCell ref="M9:M10"/>
    <mergeCell ref="N9:N10"/>
    <mergeCell ref="O9:O10"/>
    <mergeCell ref="P9:P10"/>
    <mergeCell ref="I10:I11"/>
    <mergeCell ref="J10:J11"/>
    <mergeCell ref="K10:K11"/>
    <mergeCell ref="L10:L11"/>
    <mergeCell ref="A13:E13"/>
    <mergeCell ref="A653:M653"/>
    <mergeCell ref="A655:G655"/>
    <mergeCell ref="K655:M655"/>
    <mergeCell ref="K656:L656"/>
    <mergeCell ref="A658:G658"/>
    <mergeCell ref="K658:M658"/>
    <mergeCell ref="K659:L659"/>
    <mergeCell ref="A660:G660"/>
    <mergeCell ref="K660:M660"/>
    <mergeCell ref="K661:L661"/>
  </mergeCells>
  <printOptions headings="false" gridLines="false" gridLinesSet="true" horizontalCentered="false" verticalCentered="false"/>
  <pageMargins left="0.479861111111111" right="0.190277777777778" top="0.440277777777778"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8ↂ  Тарифы на пересмотренные услуги по стоматологии. Страница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84" width="7.7"/>
    <col collapsed="false" customWidth="true" hidden="false" outlineLevel="0" max="2" min="2" style="84" width="103.42"/>
    <col collapsed="false" customWidth="true" hidden="true" outlineLevel="0" max="3" min="3" style="84" width="12.14"/>
    <col collapsed="false" customWidth="true" hidden="false" outlineLevel="0" max="4" min="4" style="84" width="13.7"/>
    <col collapsed="false" customWidth="false" hidden="false" outlineLevel="0" max="257" min="5" style="84" width="9.14"/>
  </cols>
  <sheetData>
    <row r="1" customFormat="false" ht="15" hidden="false" customHeight="false" outlineLevel="0" collapsed="false">
      <c r="A1" s="85"/>
      <c r="B1" s="85"/>
      <c r="C1" s="85"/>
      <c r="D1" s="85"/>
    </row>
    <row r="2" customFormat="false" ht="15" hidden="false" customHeight="false" outlineLevel="0" collapsed="false">
      <c r="A2" s="86" t="s">
        <v>699</v>
      </c>
      <c r="B2" s="86"/>
      <c r="C2" s="86"/>
      <c r="D2" s="86"/>
    </row>
    <row r="3" customFormat="false" ht="15" hidden="false" customHeight="true" outlineLevel="0" collapsed="false">
      <c r="A3" s="86" t="s">
        <v>700</v>
      </c>
      <c r="B3" s="86"/>
      <c r="C3" s="86"/>
      <c r="D3" s="86"/>
    </row>
    <row r="4" customFormat="false" ht="15" hidden="false" customHeight="false" outlineLevel="0" collapsed="false">
      <c r="A4" s="87"/>
      <c r="B4" s="85"/>
      <c r="C4" s="85"/>
      <c r="D4" s="85"/>
    </row>
    <row r="5" customFormat="false" ht="36" hidden="false" customHeight="true" outlineLevel="0" collapsed="false">
      <c r="A5" s="88" t="s">
        <v>701</v>
      </c>
      <c r="B5" s="88"/>
      <c r="C5" s="88"/>
      <c r="D5" s="88"/>
    </row>
    <row r="6" customFormat="false" ht="15" hidden="false" customHeight="false" outlineLevel="0" collapsed="false">
      <c r="A6" s="89"/>
      <c r="B6" s="89"/>
      <c r="C6" s="89"/>
      <c r="D6" s="89"/>
    </row>
    <row r="7" customFormat="false" ht="111.75" hidden="false" customHeight="true" outlineLevel="0" collapsed="false">
      <c r="A7" s="90" t="s">
        <v>702</v>
      </c>
      <c r="B7" s="90"/>
      <c r="C7" s="90"/>
      <c r="D7" s="90"/>
    </row>
    <row r="8" customFormat="false" ht="85.5" hidden="false" customHeight="true" outlineLevel="0" collapsed="false">
      <c r="A8" s="91" t="s">
        <v>703</v>
      </c>
      <c r="B8" s="91"/>
      <c r="C8" s="91"/>
      <c r="D8" s="91"/>
    </row>
    <row r="9" customFormat="false" ht="15" hidden="false" customHeight="true" outlineLevel="0" collapsed="false">
      <c r="A9" s="91" t="s">
        <v>704</v>
      </c>
      <c r="B9" s="91"/>
      <c r="C9" s="91"/>
      <c r="D9" s="91"/>
    </row>
    <row r="10" customFormat="false" ht="15" hidden="false" customHeight="false" outlineLevel="0" collapsed="false">
      <c r="A10" s="92"/>
      <c r="B10" s="93"/>
      <c r="C10" s="93"/>
      <c r="D10" s="93"/>
    </row>
    <row r="11" customFormat="false" ht="51" hidden="false" customHeight="true" outlineLevel="0" collapsed="false">
      <c r="A11" s="94" t="s">
        <v>705</v>
      </c>
      <c r="B11" s="94"/>
      <c r="C11" s="94"/>
      <c r="D11" s="94"/>
    </row>
    <row r="12" customFormat="false" ht="15" hidden="false" customHeight="false" outlineLevel="0" collapsed="false">
      <c r="A12" s="1"/>
      <c r="B12" s="1"/>
      <c r="C12" s="1"/>
      <c r="D12" s="1"/>
    </row>
    <row r="13" customFormat="false" ht="19.5" hidden="false" customHeight="true" outlineLevel="0" collapsed="false">
      <c r="A13" s="95" t="s">
        <v>706</v>
      </c>
      <c r="B13" s="95"/>
      <c r="C13" s="95"/>
      <c r="D13" s="95"/>
    </row>
    <row r="14" customFormat="false" ht="30" hidden="false" customHeight="true" outlineLevel="0" collapsed="false">
      <c r="A14" s="95" t="s">
        <v>707</v>
      </c>
      <c r="B14" s="95"/>
      <c r="C14" s="95"/>
      <c r="D14" s="95"/>
    </row>
    <row r="15" customFormat="false" ht="15" hidden="false" customHeight="true" outlineLevel="0" collapsed="false">
      <c r="A15" s="96"/>
      <c r="B15" s="96"/>
      <c r="C15" s="96"/>
      <c r="D15" s="96"/>
    </row>
    <row r="16" customFormat="false" ht="63.75" hidden="false" customHeight="false" outlineLevel="0" collapsed="false">
      <c r="A16" s="97" t="s">
        <v>708</v>
      </c>
      <c r="B16" s="97" t="s">
        <v>709</v>
      </c>
      <c r="C16" s="97" t="s">
        <v>30</v>
      </c>
      <c r="D16" s="98" t="s">
        <v>710</v>
      </c>
    </row>
    <row r="17" customFormat="false" ht="15" hidden="false" customHeight="false" outlineLevel="0" collapsed="false">
      <c r="A17" s="99" t="n">
        <v>1</v>
      </c>
      <c r="B17" s="99" t="n">
        <v>2</v>
      </c>
      <c r="C17" s="99" t="n">
        <v>3</v>
      </c>
      <c r="D17" s="99" t="n">
        <v>4</v>
      </c>
    </row>
    <row r="18" customFormat="false" ht="30" hidden="false" customHeight="false" outlineLevel="0" collapsed="false">
      <c r="A18" s="100" t="s">
        <v>41</v>
      </c>
      <c r="B18" s="101" t="s">
        <v>42</v>
      </c>
      <c r="C18" s="102"/>
      <c r="D18" s="103"/>
    </row>
    <row r="19" customFormat="false" ht="15" hidden="false" customHeight="false" outlineLevel="0" collapsed="false">
      <c r="A19" s="104" t="s">
        <v>711</v>
      </c>
      <c r="B19" s="105" t="s">
        <v>43</v>
      </c>
      <c r="C19" s="106"/>
      <c r="D19" s="107"/>
    </row>
    <row r="20" customFormat="false" ht="15" hidden="false" customHeight="false" outlineLevel="0" collapsed="false">
      <c r="A20" s="104" t="s">
        <v>712</v>
      </c>
      <c r="B20" s="105" t="s">
        <v>44</v>
      </c>
      <c r="C20" s="106"/>
      <c r="D20" s="107" t="n">
        <v>5.66</v>
      </c>
    </row>
    <row r="21" customFormat="false" ht="15" hidden="false" customHeight="false" outlineLevel="0" collapsed="false">
      <c r="A21" s="104" t="s">
        <v>713</v>
      </c>
      <c r="B21" s="105" t="s">
        <v>46</v>
      </c>
      <c r="C21" s="106"/>
      <c r="D21" s="107" t="n">
        <v>2.96</v>
      </c>
    </row>
    <row r="22" customFormat="false" ht="15" hidden="false" customHeight="false" outlineLevel="0" collapsed="false">
      <c r="A22" s="104" t="s">
        <v>714</v>
      </c>
      <c r="B22" s="105" t="s">
        <v>48</v>
      </c>
      <c r="C22" s="106"/>
      <c r="D22" s="107" t="n">
        <v>8.37</v>
      </c>
    </row>
    <row r="23" customFormat="false" ht="15" hidden="false" customHeight="false" outlineLevel="0" collapsed="false">
      <c r="A23" s="104" t="s">
        <v>715</v>
      </c>
      <c r="B23" s="105" t="s">
        <v>50</v>
      </c>
      <c r="C23" s="106"/>
      <c r="D23" s="107" t="n">
        <v>10.54</v>
      </c>
    </row>
    <row r="24" customFormat="false" ht="15" hidden="false" customHeight="false" outlineLevel="0" collapsed="false">
      <c r="A24" s="104" t="s">
        <v>716</v>
      </c>
      <c r="B24" s="105" t="s">
        <v>51</v>
      </c>
      <c r="C24" s="106"/>
      <c r="D24" s="107"/>
    </row>
    <row r="25" customFormat="false" ht="30" hidden="false" customHeight="false" outlineLevel="0" collapsed="false">
      <c r="A25" s="104" t="s">
        <v>717</v>
      </c>
      <c r="B25" s="105" t="s">
        <v>52</v>
      </c>
      <c r="C25" s="106"/>
      <c r="D25" s="107" t="n">
        <v>13.02</v>
      </c>
    </row>
    <row r="26" customFormat="false" ht="15" hidden="false" customHeight="false" outlineLevel="0" collapsed="false">
      <c r="A26" s="104" t="s">
        <v>718</v>
      </c>
      <c r="B26" s="105" t="s">
        <v>53</v>
      </c>
      <c r="C26" s="106"/>
      <c r="D26" s="107" t="n">
        <v>26.04</v>
      </c>
    </row>
    <row r="27" customFormat="false" ht="15" hidden="false" customHeight="false" outlineLevel="0" collapsed="false">
      <c r="A27" s="104" t="s">
        <v>719</v>
      </c>
      <c r="B27" s="105" t="s">
        <v>54</v>
      </c>
      <c r="C27" s="106"/>
      <c r="D27" s="107" t="n">
        <v>1.35</v>
      </c>
    </row>
    <row r="28" customFormat="false" ht="15" hidden="false" customHeight="false" outlineLevel="0" collapsed="false">
      <c r="A28" s="104" t="s">
        <v>720</v>
      </c>
      <c r="B28" s="105" t="s">
        <v>55</v>
      </c>
      <c r="C28" s="106"/>
      <c r="D28" s="107"/>
    </row>
    <row r="29" customFormat="false" ht="15" hidden="false" customHeight="false" outlineLevel="0" collapsed="false">
      <c r="A29" s="104" t="s">
        <v>721</v>
      </c>
      <c r="B29" s="105" t="s">
        <v>56</v>
      </c>
      <c r="C29" s="106"/>
      <c r="D29" s="107" t="n">
        <v>1.71</v>
      </c>
    </row>
    <row r="30" customFormat="false" ht="15" hidden="false" customHeight="false" outlineLevel="0" collapsed="false">
      <c r="A30" s="104" t="s">
        <v>722</v>
      </c>
      <c r="B30" s="105" t="s">
        <v>57</v>
      </c>
      <c r="C30" s="106"/>
      <c r="D30" s="107" t="n">
        <v>1.88</v>
      </c>
    </row>
    <row r="31" customFormat="false" ht="15" hidden="false" customHeight="false" outlineLevel="0" collapsed="false">
      <c r="A31" s="104" t="s">
        <v>723</v>
      </c>
      <c r="B31" s="105" t="s">
        <v>58</v>
      </c>
      <c r="C31" s="106"/>
      <c r="D31" s="107" t="n">
        <v>1.88</v>
      </c>
    </row>
    <row r="32" customFormat="false" ht="15" hidden="false" customHeight="false" outlineLevel="0" collapsed="false">
      <c r="A32" s="104" t="s">
        <v>724</v>
      </c>
      <c r="B32" s="105" t="s">
        <v>59</v>
      </c>
      <c r="C32" s="106"/>
      <c r="D32" s="107" t="n">
        <v>1.2</v>
      </c>
    </row>
    <row r="33" customFormat="false" ht="15" hidden="false" customHeight="false" outlineLevel="0" collapsed="false">
      <c r="A33" s="104" t="s">
        <v>725</v>
      </c>
      <c r="B33" s="105" t="s">
        <v>60</v>
      </c>
      <c r="C33" s="106"/>
      <c r="D33" s="107"/>
    </row>
    <row r="34" customFormat="false" ht="15" hidden="false" customHeight="false" outlineLevel="0" collapsed="false">
      <c r="A34" s="104" t="s">
        <v>726</v>
      </c>
      <c r="B34" s="105" t="s">
        <v>61</v>
      </c>
      <c r="C34" s="106"/>
      <c r="D34" s="107" t="n">
        <v>1.35</v>
      </c>
    </row>
    <row r="35" customFormat="false" ht="15" hidden="false" customHeight="false" outlineLevel="0" collapsed="false">
      <c r="A35" s="104" t="s">
        <v>727</v>
      </c>
      <c r="B35" s="105" t="s">
        <v>62</v>
      </c>
      <c r="C35" s="106"/>
      <c r="D35" s="107" t="n">
        <v>2.96</v>
      </c>
    </row>
    <row r="36" customFormat="false" ht="15" hidden="false" customHeight="false" outlineLevel="0" collapsed="false">
      <c r="A36" s="104" t="s">
        <v>728</v>
      </c>
      <c r="B36" s="105" t="s">
        <v>63</v>
      </c>
      <c r="C36" s="106"/>
      <c r="D36" s="107" t="n">
        <v>4.31</v>
      </c>
    </row>
    <row r="37" customFormat="false" ht="15" hidden="false" customHeight="false" outlineLevel="0" collapsed="false">
      <c r="A37" s="104" t="s">
        <v>729</v>
      </c>
      <c r="B37" s="105" t="s">
        <v>64</v>
      </c>
      <c r="C37" s="106"/>
      <c r="D37" s="107" t="n">
        <v>2.96</v>
      </c>
    </row>
    <row r="38" customFormat="false" ht="15" hidden="false" customHeight="false" outlineLevel="0" collapsed="false">
      <c r="A38" s="104" t="s">
        <v>730</v>
      </c>
      <c r="B38" s="105" t="s">
        <v>66</v>
      </c>
      <c r="C38" s="106"/>
      <c r="D38" s="107" t="n">
        <v>1.35</v>
      </c>
    </row>
    <row r="39" customFormat="false" ht="15" hidden="false" customHeight="false" outlineLevel="0" collapsed="false">
      <c r="A39" s="104" t="s">
        <v>731</v>
      </c>
      <c r="B39" s="105" t="s">
        <v>68</v>
      </c>
      <c r="C39" s="106"/>
      <c r="D39" s="107"/>
    </row>
    <row r="40" customFormat="false" ht="15" hidden="false" customHeight="false" outlineLevel="0" collapsed="false">
      <c r="A40" s="104" t="s">
        <v>732</v>
      </c>
      <c r="B40" s="105" t="s">
        <v>69</v>
      </c>
      <c r="C40" s="106"/>
      <c r="D40" s="107" t="n">
        <v>4.31</v>
      </c>
    </row>
    <row r="41" customFormat="false" ht="15" hidden="false" customHeight="false" outlineLevel="0" collapsed="false">
      <c r="A41" s="104" t="s">
        <v>733</v>
      </c>
      <c r="B41" s="105" t="s">
        <v>70</v>
      </c>
      <c r="C41" s="106"/>
      <c r="D41" s="107" t="n">
        <v>5.66</v>
      </c>
    </row>
    <row r="42" customFormat="false" ht="15" hidden="false" customHeight="false" outlineLevel="0" collapsed="false">
      <c r="A42" s="104" t="s">
        <v>734</v>
      </c>
      <c r="B42" s="105" t="s">
        <v>71</v>
      </c>
      <c r="C42" s="106"/>
      <c r="D42" s="107" t="n">
        <v>5.66</v>
      </c>
    </row>
    <row r="43" customFormat="false" ht="15" hidden="false" customHeight="false" outlineLevel="0" collapsed="false">
      <c r="A43" s="104" t="s">
        <v>735</v>
      </c>
      <c r="B43" s="105" t="s">
        <v>72</v>
      </c>
      <c r="C43" s="106"/>
      <c r="D43" s="107" t="n">
        <v>8.24</v>
      </c>
    </row>
    <row r="44" customFormat="false" ht="15" hidden="false" customHeight="false" outlineLevel="0" collapsed="false">
      <c r="A44" s="104" t="s">
        <v>736</v>
      </c>
      <c r="B44" s="105" t="s">
        <v>73</v>
      </c>
      <c r="C44" s="106"/>
      <c r="D44" s="107" t="n">
        <v>4.81</v>
      </c>
    </row>
    <row r="45" customFormat="false" ht="15" hidden="false" customHeight="false" outlineLevel="0" collapsed="false">
      <c r="A45" s="104" t="s">
        <v>737</v>
      </c>
      <c r="B45" s="105" t="s">
        <v>75</v>
      </c>
      <c r="C45" s="106"/>
      <c r="D45" s="107"/>
    </row>
    <row r="46" customFormat="false" ht="15" hidden="false" customHeight="false" outlineLevel="0" collapsed="false">
      <c r="A46" s="104" t="s">
        <v>738</v>
      </c>
      <c r="B46" s="105" t="s">
        <v>76</v>
      </c>
      <c r="C46" s="106"/>
      <c r="D46" s="107" t="n">
        <v>2.96</v>
      </c>
    </row>
    <row r="47" customFormat="false" ht="15" hidden="false" customHeight="false" outlineLevel="0" collapsed="false">
      <c r="A47" s="104" t="s">
        <v>739</v>
      </c>
      <c r="B47" s="105" t="s">
        <v>77</v>
      </c>
      <c r="C47" s="106"/>
      <c r="D47" s="107" t="n">
        <v>3.38</v>
      </c>
    </row>
    <row r="48" customFormat="false" ht="15" hidden="false" customHeight="false" outlineLevel="0" collapsed="false">
      <c r="A48" s="104" t="s">
        <v>740</v>
      </c>
      <c r="B48" s="105" t="s">
        <v>78</v>
      </c>
      <c r="C48" s="106"/>
      <c r="D48" s="107" t="n">
        <v>7.02</v>
      </c>
    </row>
    <row r="49" customFormat="false" ht="15" hidden="false" customHeight="false" outlineLevel="0" collapsed="false">
      <c r="A49" s="104" t="s">
        <v>741</v>
      </c>
      <c r="B49" s="105" t="s">
        <v>80</v>
      </c>
      <c r="C49" s="106"/>
      <c r="D49" s="107" t="n">
        <v>1.2</v>
      </c>
    </row>
    <row r="50" customFormat="false" ht="15" hidden="false" customHeight="false" outlineLevel="0" collapsed="false">
      <c r="A50" s="104" t="s">
        <v>742</v>
      </c>
      <c r="B50" s="105" t="s">
        <v>82</v>
      </c>
      <c r="C50" s="106"/>
      <c r="D50" s="107" t="n">
        <v>1.35</v>
      </c>
    </row>
    <row r="51" customFormat="false" ht="15" hidden="false" customHeight="false" outlineLevel="0" collapsed="false">
      <c r="A51" s="104" t="s">
        <v>743</v>
      </c>
      <c r="B51" s="105" t="s">
        <v>84</v>
      </c>
      <c r="C51" s="106"/>
      <c r="D51" s="107"/>
    </row>
    <row r="52" customFormat="false" ht="15" hidden="false" customHeight="false" outlineLevel="0" collapsed="false">
      <c r="A52" s="104" t="s">
        <v>744</v>
      </c>
      <c r="B52" s="105" t="s">
        <v>85</v>
      </c>
      <c r="C52" s="106"/>
      <c r="D52" s="107" t="n">
        <v>37.67</v>
      </c>
    </row>
    <row r="53" customFormat="false" ht="15" hidden="false" customHeight="false" outlineLevel="0" collapsed="false">
      <c r="A53" s="104" t="s">
        <v>745</v>
      </c>
      <c r="B53" s="105" t="s">
        <v>86</v>
      </c>
      <c r="C53" s="106"/>
      <c r="D53" s="107" t="n">
        <v>28.25</v>
      </c>
    </row>
    <row r="54" customFormat="false" ht="15" hidden="false" customHeight="false" outlineLevel="0" collapsed="false">
      <c r="A54" s="104" t="s">
        <v>746</v>
      </c>
      <c r="B54" s="105" t="s">
        <v>87</v>
      </c>
      <c r="C54" s="106"/>
      <c r="D54" s="107" t="n">
        <v>9.42</v>
      </c>
    </row>
    <row r="55" customFormat="false" ht="15" hidden="false" customHeight="false" outlineLevel="0" collapsed="false">
      <c r="A55" s="104" t="s">
        <v>747</v>
      </c>
      <c r="B55" s="105" t="s">
        <v>88</v>
      </c>
      <c r="C55" s="106"/>
      <c r="D55" s="107" t="n">
        <v>9.25</v>
      </c>
    </row>
    <row r="56" customFormat="false" ht="15" hidden="false" customHeight="false" outlineLevel="0" collapsed="false">
      <c r="A56" s="104" t="s">
        <v>748</v>
      </c>
      <c r="B56" s="105" t="s">
        <v>90</v>
      </c>
      <c r="C56" s="106"/>
      <c r="D56" s="107"/>
    </row>
    <row r="57" customFormat="false" ht="30" hidden="false" customHeight="false" outlineLevel="0" collapsed="false">
      <c r="A57" s="104" t="s">
        <v>749</v>
      </c>
      <c r="B57" s="105" t="s">
        <v>91</v>
      </c>
      <c r="C57" s="106"/>
      <c r="D57" s="107" t="n">
        <v>9.42</v>
      </c>
    </row>
    <row r="58" customFormat="false" ht="15" hidden="false" customHeight="false" outlineLevel="0" collapsed="false">
      <c r="A58" s="104" t="s">
        <v>750</v>
      </c>
      <c r="B58" s="105" t="s">
        <v>92</v>
      </c>
      <c r="C58" s="106"/>
      <c r="D58" s="107" t="n">
        <v>37.67</v>
      </c>
    </row>
    <row r="59" customFormat="false" ht="15" hidden="false" customHeight="false" outlineLevel="0" collapsed="false">
      <c r="A59" s="104" t="s">
        <v>751</v>
      </c>
      <c r="B59" s="105" t="s">
        <v>94</v>
      </c>
      <c r="C59" s="106"/>
      <c r="D59" s="107"/>
    </row>
    <row r="60" customFormat="false" ht="15" hidden="false" customHeight="false" outlineLevel="0" collapsed="false">
      <c r="A60" s="104" t="s">
        <v>752</v>
      </c>
      <c r="B60" s="105" t="s">
        <v>95</v>
      </c>
      <c r="C60" s="106"/>
      <c r="D60" s="107" t="n">
        <v>15.6</v>
      </c>
    </row>
    <row r="61" customFormat="false" ht="15" hidden="false" customHeight="false" outlineLevel="0" collapsed="false">
      <c r="A61" s="104" t="s">
        <v>753</v>
      </c>
      <c r="B61" s="105" t="s">
        <v>96</v>
      </c>
      <c r="C61" s="106"/>
      <c r="D61" s="107" t="n">
        <v>9.42</v>
      </c>
    </row>
    <row r="62" customFormat="false" ht="15" hidden="false" customHeight="false" outlineLevel="0" collapsed="false">
      <c r="A62" s="104" t="s">
        <v>754</v>
      </c>
      <c r="B62" s="105" t="s">
        <v>98</v>
      </c>
      <c r="C62" s="106"/>
      <c r="D62" s="107" t="n">
        <v>1.88</v>
      </c>
    </row>
    <row r="63" customFormat="false" ht="30" hidden="false" customHeight="false" outlineLevel="0" collapsed="false">
      <c r="A63" s="104" t="s">
        <v>755</v>
      </c>
      <c r="B63" s="105" t="s">
        <v>100</v>
      </c>
      <c r="C63" s="106"/>
      <c r="D63" s="107" t="n">
        <v>1.37</v>
      </c>
    </row>
    <row r="64" customFormat="false" ht="15" hidden="false" customHeight="false" outlineLevel="0" collapsed="false">
      <c r="A64" s="104" t="s">
        <v>756</v>
      </c>
      <c r="B64" s="105" t="s">
        <v>102</v>
      </c>
      <c r="C64" s="106"/>
      <c r="D64" s="107" t="n">
        <v>18.83</v>
      </c>
    </row>
    <row r="65" customFormat="false" ht="15" hidden="false" customHeight="false" outlineLevel="0" collapsed="false">
      <c r="A65" s="104" t="s">
        <v>757</v>
      </c>
      <c r="B65" s="105" t="s">
        <v>104</v>
      </c>
      <c r="C65" s="106"/>
      <c r="D65" s="107" t="n">
        <v>1.71</v>
      </c>
    </row>
    <row r="66" customFormat="false" ht="15" hidden="false" customHeight="false" outlineLevel="0" collapsed="false">
      <c r="A66" s="104" t="s">
        <v>758</v>
      </c>
      <c r="B66" s="105" t="s">
        <v>106</v>
      </c>
      <c r="C66" s="106"/>
      <c r="D66" s="107" t="n">
        <v>0.8</v>
      </c>
    </row>
    <row r="67" customFormat="false" ht="30" hidden="false" customHeight="false" outlineLevel="0" collapsed="false">
      <c r="A67" s="104" t="s">
        <v>759</v>
      </c>
      <c r="B67" s="105" t="s">
        <v>108</v>
      </c>
      <c r="C67" s="106"/>
      <c r="D67" s="107" t="n">
        <v>58.59</v>
      </c>
    </row>
    <row r="68" customFormat="false" ht="30" hidden="false" customHeight="false" outlineLevel="0" collapsed="false">
      <c r="A68" s="104" t="s">
        <v>760</v>
      </c>
      <c r="B68" s="105" t="s">
        <v>110</v>
      </c>
      <c r="C68" s="106"/>
      <c r="D68" s="107" t="n">
        <v>78.12</v>
      </c>
    </row>
    <row r="69" customFormat="false" ht="30" hidden="false" customHeight="false" outlineLevel="0" collapsed="false">
      <c r="A69" s="104" t="s">
        <v>761</v>
      </c>
      <c r="B69" s="105" t="s">
        <v>112</v>
      </c>
      <c r="C69" s="106"/>
      <c r="D69" s="107" t="n">
        <v>78.12</v>
      </c>
    </row>
    <row r="70" customFormat="false" ht="30" hidden="false" customHeight="false" outlineLevel="0" collapsed="false">
      <c r="A70" s="104" t="s">
        <v>762</v>
      </c>
      <c r="B70" s="105" t="s">
        <v>114</v>
      </c>
      <c r="C70" s="106"/>
      <c r="D70" s="107" t="n">
        <v>136.71</v>
      </c>
    </row>
    <row r="71" customFormat="false" ht="15" hidden="false" customHeight="false" outlineLevel="0" collapsed="false">
      <c r="A71" s="104" t="s">
        <v>763</v>
      </c>
      <c r="B71" s="105" t="s">
        <v>116</v>
      </c>
      <c r="C71" s="106"/>
      <c r="D71" s="107" t="n">
        <v>37.67</v>
      </c>
    </row>
    <row r="72" customFormat="false" ht="15" hidden="false" customHeight="false" outlineLevel="0" collapsed="false">
      <c r="A72" s="104" t="s">
        <v>764</v>
      </c>
      <c r="B72" s="105" t="s">
        <v>118</v>
      </c>
      <c r="C72" s="106"/>
      <c r="D72" s="107" t="n">
        <v>56.5</v>
      </c>
    </row>
    <row r="73" customFormat="false" ht="30" hidden="false" customHeight="false" outlineLevel="0" collapsed="false">
      <c r="A73" s="104" t="s">
        <v>765</v>
      </c>
      <c r="B73" s="105" t="s">
        <v>120</v>
      </c>
      <c r="C73" s="106"/>
      <c r="D73" s="107" t="n">
        <v>23.57</v>
      </c>
    </row>
    <row r="74" customFormat="false" ht="30" hidden="false" customHeight="true" outlineLevel="0" collapsed="false">
      <c r="A74" s="108" t="s">
        <v>45</v>
      </c>
      <c r="B74" s="109" t="s">
        <v>121</v>
      </c>
      <c r="C74" s="110"/>
      <c r="D74" s="111"/>
    </row>
    <row r="75" customFormat="false" ht="15" hidden="false" customHeight="false" outlineLevel="0" collapsed="false">
      <c r="A75" s="104" t="s">
        <v>766</v>
      </c>
      <c r="B75" s="105" t="s">
        <v>122</v>
      </c>
      <c r="C75" s="106"/>
      <c r="D75" s="107" t="n">
        <v>37.67</v>
      </c>
    </row>
    <row r="76" customFormat="false" ht="15" hidden="false" customHeight="false" outlineLevel="0" collapsed="false">
      <c r="A76" s="104" t="s">
        <v>767</v>
      </c>
      <c r="B76" s="105" t="s">
        <v>123</v>
      </c>
      <c r="C76" s="106"/>
      <c r="D76" s="107"/>
    </row>
    <row r="77" customFormat="false" ht="15" hidden="false" customHeight="false" outlineLevel="0" collapsed="false">
      <c r="A77" s="104" t="s">
        <v>768</v>
      </c>
      <c r="B77" s="105" t="s">
        <v>124</v>
      </c>
      <c r="C77" s="106"/>
      <c r="D77" s="107" t="n">
        <v>10.07</v>
      </c>
    </row>
    <row r="78" customFormat="false" ht="15" hidden="false" customHeight="false" outlineLevel="0" collapsed="false">
      <c r="A78" s="104" t="s">
        <v>769</v>
      </c>
      <c r="B78" s="105" t="s">
        <v>125</v>
      </c>
      <c r="C78" s="106"/>
      <c r="D78" s="107" t="n">
        <v>13.74</v>
      </c>
    </row>
    <row r="79" customFormat="false" ht="45" hidden="false" customHeight="false" outlineLevel="0" collapsed="false">
      <c r="A79" s="104" t="s">
        <v>770</v>
      </c>
      <c r="B79" s="105" t="s">
        <v>126</v>
      </c>
      <c r="C79" s="106"/>
      <c r="D79" s="107"/>
    </row>
    <row r="80" customFormat="false" ht="15" hidden="false" customHeight="false" outlineLevel="0" collapsed="false">
      <c r="A80" s="104" t="s">
        <v>771</v>
      </c>
      <c r="B80" s="105" t="s">
        <v>127</v>
      </c>
      <c r="C80" s="106"/>
      <c r="D80" s="107" t="n">
        <v>15.07</v>
      </c>
    </row>
    <row r="81" customFormat="false" ht="15" hidden="false" customHeight="false" outlineLevel="0" collapsed="false">
      <c r="A81" s="104" t="s">
        <v>772</v>
      </c>
      <c r="B81" s="105" t="s">
        <v>128</v>
      </c>
      <c r="C81" s="106"/>
      <c r="D81" s="107" t="n">
        <v>3.77</v>
      </c>
    </row>
    <row r="82" customFormat="false" ht="15" hidden="false" customHeight="false" outlineLevel="0" collapsed="false">
      <c r="A82" s="104" t="s">
        <v>773</v>
      </c>
      <c r="B82" s="105" t="s">
        <v>129</v>
      </c>
      <c r="C82" s="106"/>
      <c r="D82" s="107" t="n">
        <v>9.42</v>
      </c>
    </row>
    <row r="83" customFormat="false" ht="30" hidden="false" customHeight="false" outlineLevel="0" collapsed="false">
      <c r="A83" s="104" t="s">
        <v>774</v>
      </c>
      <c r="B83" s="105" t="s">
        <v>130</v>
      </c>
      <c r="C83" s="106"/>
      <c r="D83" s="107" t="n">
        <v>6.43</v>
      </c>
    </row>
    <row r="84" customFormat="false" ht="15" hidden="false" customHeight="false" outlineLevel="0" collapsed="false">
      <c r="A84" s="104" t="s">
        <v>775</v>
      </c>
      <c r="B84" s="105" t="s">
        <v>131</v>
      </c>
      <c r="C84" s="106"/>
      <c r="D84" s="107"/>
    </row>
    <row r="85" customFormat="false" ht="15" hidden="false" customHeight="false" outlineLevel="0" collapsed="false">
      <c r="A85" s="104" t="s">
        <v>776</v>
      </c>
      <c r="B85" s="105" t="s">
        <v>132</v>
      </c>
      <c r="C85" s="106"/>
      <c r="D85" s="107" t="n">
        <v>9.42</v>
      </c>
    </row>
    <row r="86" customFormat="false" ht="15" hidden="false" customHeight="false" outlineLevel="0" collapsed="false">
      <c r="A86" s="104" t="s">
        <v>777</v>
      </c>
      <c r="B86" s="105" t="s">
        <v>133</v>
      </c>
      <c r="C86" s="106"/>
      <c r="D86" s="107" t="n">
        <v>11.3</v>
      </c>
    </row>
    <row r="87" customFormat="false" ht="15" hidden="false" customHeight="false" outlineLevel="0" collapsed="false">
      <c r="A87" s="104" t="s">
        <v>778</v>
      </c>
      <c r="B87" s="105" t="s">
        <v>134</v>
      </c>
      <c r="C87" s="106"/>
      <c r="D87" s="107" t="n">
        <v>5.86</v>
      </c>
    </row>
    <row r="88" customFormat="false" ht="15" hidden="false" customHeight="false" outlineLevel="0" collapsed="false">
      <c r="A88" s="104" t="s">
        <v>779</v>
      </c>
      <c r="B88" s="105" t="s">
        <v>135</v>
      </c>
      <c r="C88" s="106"/>
      <c r="D88" s="107" t="n">
        <v>3.69</v>
      </c>
    </row>
    <row r="89" customFormat="false" ht="15" hidden="false" customHeight="false" outlineLevel="0" collapsed="false">
      <c r="A89" s="104" t="s">
        <v>780</v>
      </c>
      <c r="B89" s="105" t="s">
        <v>136</v>
      </c>
      <c r="C89" s="106"/>
      <c r="D89" s="107"/>
    </row>
    <row r="90" customFormat="false" ht="15" hidden="false" customHeight="false" outlineLevel="0" collapsed="false">
      <c r="A90" s="104" t="s">
        <v>781</v>
      </c>
      <c r="B90" s="105" t="s">
        <v>137</v>
      </c>
      <c r="C90" s="106"/>
      <c r="D90" s="107" t="n">
        <v>10.58</v>
      </c>
    </row>
    <row r="91" customFormat="false" ht="15" hidden="false" customHeight="false" outlineLevel="0" collapsed="false">
      <c r="A91" s="104" t="s">
        <v>782</v>
      </c>
      <c r="B91" s="105" t="s">
        <v>138</v>
      </c>
      <c r="C91" s="106"/>
      <c r="D91" s="107" t="n">
        <v>17.85</v>
      </c>
    </row>
    <row r="92" customFormat="false" ht="15" hidden="false" customHeight="false" outlineLevel="0" collapsed="false">
      <c r="A92" s="104" t="s">
        <v>783</v>
      </c>
      <c r="B92" s="105" t="s">
        <v>139</v>
      </c>
      <c r="C92" s="106"/>
      <c r="D92" s="107" t="n">
        <v>3.77</v>
      </c>
    </row>
    <row r="93" customFormat="false" ht="15" hidden="false" customHeight="false" outlineLevel="0" collapsed="false">
      <c r="A93" s="104" t="s">
        <v>784</v>
      </c>
      <c r="B93" s="105" t="s">
        <v>140</v>
      </c>
      <c r="C93" s="106"/>
      <c r="D93" s="107" t="n">
        <v>3.77</v>
      </c>
    </row>
    <row r="94" customFormat="false" ht="15" hidden="false" customHeight="false" outlineLevel="0" collapsed="false">
      <c r="A94" s="104" t="s">
        <v>785</v>
      </c>
      <c r="B94" s="105" t="s">
        <v>141</v>
      </c>
      <c r="C94" s="106"/>
      <c r="D94" s="107" t="n">
        <v>3.77</v>
      </c>
    </row>
    <row r="95" customFormat="false" ht="15" hidden="false" customHeight="false" outlineLevel="0" collapsed="false">
      <c r="A95" s="104" t="s">
        <v>786</v>
      </c>
      <c r="B95" s="105" t="s">
        <v>142</v>
      </c>
      <c r="C95" s="106"/>
      <c r="D95" s="107" t="n">
        <v>9.42</v>
      </c>
    </row>
    <row r="96" customFormat="false" ht="30" hidden="false" customHeight="false" outlineLevel="0" collapsed="false">
      <c r="A96" s="104" t="s">
        <v>787</v>
      </c>
      <c r="B96" s="105" t="s">
        <v>143</v>
      </c>
      <c r="C96" s="106"/>
      <c r="D96" s="107" t="n">
        <v>28.25</v>
      </c>
    </row>
    <row r="97" customFormat="false" ht="30" hidden="false" customHeight="false" outlineLevel="0" collapsed="false">
      <c r="A97" s="104" t="s">
        <v>788</v>
      </c>
      <c r="B97" s="105" t="s">
        <v>144</v>
      </c>
      <c r="C97" s="106"/>
      <c r="D97" s="107" t="n">
        <v>47.08</v>
      </c>
    </row>
    <row r="98" customFormat="false" ht="15" hidden="false" customHeight="false" outlineLevel="0" collapsed="false">
      <c r="A98" s="104" t="s">
        <v>789</v>
      </c>
      <c r="B98" s="105" t="s">
        <v>145</v>
      </c>
      <c r="C98" s="106"/>
      <c r="D98" s="107" t="n">
        <v>9.42</v>
      </c>
    </row>
    <row r="99" customFormat="false" ht="30" hidden="false" customHeight="false" outlineLevel="0" collapsed="false">
      <c r="A99" s="104" t="s">
        <v>790</v>
      </c>
      <c r="B99" s="105" t="s">
        <v>146</v>
      </c>
      <c r="C99" s="106"/>
      <c r="D99" s="107" t="n">
        <v>18.83</v>
      </c>
    </row>
    <row r="100" customFormat="false" ht="15" hidden="false" customHeight="false" outlineLevel="0" collapsed="false">
      <c r="A100" s="104" t="s">
        <v>791</v>
      </c>
      <c r="B100" s="105" t="s">
        <v>147</v>
      </c>
      <c r="C100" s="106"/>
      <c r="D100" s="107" t="n">
        <v>14.51</v>
      </c>
    </row>
    <row r="101" customFormat="false" ht="30" hidden="false" customHeight="false" outlineLevel="0" collapsed="false">
      <c r="A101" s="104" t="s">
        <v>792</v>
      </c>
      <c r="B101" s="105" t="s">
        <v>148</v>
      </c>
      <c r="C101" s="106"/>
      <c r="D101" s="107" t="n">
        <v>15.07</v>
      </c>
    </row>
    <row r="102" customFormat="false" ht="15" hidden="false" customHeight="false" outlineLevel="0" collapsed="false">
      <c r="A102" s="104" t="s">
        <v>793</v>
      </c>
      <c r="B102" s="105" t="s">
        <v>149</v>
      </c>
      <c r="C102" s="106"/>
      <c r="D102" s="107" t="n">
        <v>18.83</v>
      </c>
    </row>
    <row r="103" customFormat="false" ht="15" hidden="false" customHeight="false" outlineLevel="0" collapsed="false">
      <c r="A103" s="104" t="s">
        <v>794</v>
      </c>
      <c r="B103" s="105" t="s">
        <v>150</v>
      </c>
      <c r="C103" s="106"/>
      <c r="D103" s="107" t="n">
        <v>28.25</v>
      </c>
    </row>
    <row r="104" customFormat="false" ht="15" hidden="false" customHeight="false" outlineLevel="0" collapsed="false">
      <c r="A104" s="104" t="s">
        <v>795</v>
      </c>
      <c r="B104" s="105" t="s">
        <v>151</v>
      </c>
      <c r="C104" s="106"/>
      <c r="D104" s="107" t="n">
        <v>15.07</v>
      </c>
    </row>
    <row r="105" customFormat="false" ht="15" hidden="false" customHeight="false" outlineLevel="0" collapsed="false">
      <c r="A105" s="104" t="s">
        <v>796</v>
      </c>
      <c r="B105" s="105" t="s">
        <v>152</v>
      </c>
      <c r="C105" s="106"/>
      <c r="D105" s="107" t="n">
        <v>15.07</v>
      </c>
    </row>
    <row r="106" customFormat="false" ht="15" hidden="false" customHeight="false" outlineLevel="0" collapsed="false">
      <c r="A106" s="104" t="s">
        <v>797</v>
      </c>
      <c r="B106" s="105" t="s">
        <v>153</v>
      </c>
      <c r="C106" s="106"/>
      <c r="D106" s="107" t="n">
        <v>3.77</v>
      </c>
    </row>
    <row r="107" customFormat="false" ht="30" hidden="false" customHeight="false" outlineLevel="0" collapsed="false">
      <c r="A107" s="104" t="s">
        <v>798</v>
      </c>
      <c r="B107" s="105" t="s">
        <v>154</v>
      </c>
      <c r="C107" s="106"/>
      <c r="D107" s="107"/>
    </row>
    <row r="108" customFormat="false" ht="30" hidden="false" customHeight="false" outlineLevel="0" collapsed="false">
      <c r="A108" s="104" t="s">
        <v>799</v>
      </c>
      <c r="B108" s="105" t="s">
        <v>155</v>
      </c>
      <c r="C108" s="106"/>
      <c r="D108" s="107" t="n">
        <v>18.83</v>
      </c>
    </row>
    <row r="109" customFormat="false" ht="30" hidden="false" customHeight="false" outlineLevel="0" collapsed="false">
      <c r="A109" s="104" t="s">
        <v>800</v>
      </c>
      <c r="B109" s="105" t="s">
        <v>156</v>
      </c>
      <c r="C109" s="106"/>
      <c r="D109" s="107" t="n">
        <v>5.65</v>
      </c>
    </row>
    <row r="110" customFormat="false" ht="30" hidden="false" customHeight="false" outlineLevel="0" collapsed="false">
      <c r="A110" s="104" t="s">
        <v>801</v>
      </c>
      <c r="B110" s="105" t="s">
        <v>158</v>
      </c>
      <c r="C110" s="106"/>
      <c r="D110" s="107"/>
    </row>
    <row r="111" customFormat="false" ht="30" hidden="false" customHeight="false" outlineLevel="0" collapsed="false">
      <c r="A111" s="104" t="s">
        <v>802</v>
      </c>
      <c r="B111" s="105" t="s">
        <v>159</v>
      </c>
      <c r="C111" s="106"/>
      <c r="D111" s="107" t="n">
        <v>18.83</v>
      </c>
    </row>
    <row r="112" customFormat="false" ht="30" hidden="false" customHeight="false" outlineLevel="0" collapsed="false">
      <c r="A112" s="104" t="s">
        <v>803</v>
      </c>
      <c r="B112" s="105" t="s">
        <v>160</v>
      </c>
      <c r="C112" s="106"/>
      <c r="D112" s="107" t="n">
        <v>9.42</v>
      </c>
    </row>
    <row r="113" customFormat="false" ht="30" hidden="false" customHeight="false" outlineLevel="0" collapsed="false">
      <c r="A113" s="104" t="s">
        <v>804</v>
      </c>
      <c r="B113" s="105" t="s">
        <v>162</v>
      </c>
      <c r="C113" s="106"/>
      <c r="D113" s="107"/>
    </row>
    <row r="114" customFormat="false" ht="15" hidden="false" customHeight="false" outlineLevel="0" collapsed="false">
      <c r="A114" s="104" t="s">
        <v>805</v>
      </c>
      <c r="B114" s="105" t="s">
        <v>163</v>
      </c>
      <c r="C114" s="106"/>
      <c r="D114" s="107" t="n">
        <v>18.83</v>
      </c>
    </row>
    <row r="115" customFormat="false" ht="30" hidden="false" customHeight="false" outlineLevel="0" collapsed="false">
      <c r="A115" s="104" t="s">
        <v>806</v>
      </c>
      <c r="B115" s="105" t="s">
        <v>164</v>
      </c>
      <c r="C115" s="106"/>
      <c r="D115" s="107" t="n">
        <v>9.42</v>
      </c>
    </row>
    <row r="116" customFormat="false" ht="30" hidden="false" customHeight="false" outlineLevel="0" collapsed="false">
      <c r="A116" s="104" t="s">
        <v>807</v>
      </c>
      <c r="B116" s="105" t="s">
        <v>166</v>
      </c>
      <c r="C116" s="106"/>
      <c r="D116" s="107"/>
    </row>
    <row r="117" customFormat="false" ht="15" hidden="false" customHeight="false" outlineLevel="0" collapsed="false">
      <c r="A117" s="104" t="s">
        <v>808</v>
      </c>
      <c r="B117" s="105" t="s">
        <v>167</v>
      </c>
      <c r="C117" s="106"/>
      <c r="D117" s="107" t="n">
        <v>15.18</v>
      </c>
    </row>
    <row r="118" customFormat="false" ht="30" hidden="false" customHeight="false" outlineLevel="0" collapsed="false">
      <c r="A118" s="104" t="s">
        <v>809</v>
      </c>
      <c r="B118" s="105" t="s">
        <v>168</v>
      </c>
      <c r="C118" s="106"/>
      <c r="D118" s="107" t="n">
        <v>21.82</v>
      </c>
    </row>
    <row r="119" customFormat="false" ht="15" hidden="false" customHeight="false" outlineLevel="0" collapsed="false">
      <c r="A119" s="104" t="s">
        <v>810</v>
      </c>
      <c r="B119" s="105" t="s">
        <v>169</v>
      </c>
      <c r="C119" s="106"/>
      <c r="D119" s="107" t="n">
        <v>28.25</v>
      </c>
    </row>
    <row r="120" customFormat="false" ht="30" hidden="false" customHeight="false" outlineLevel="0" collapsed="false">
      <c r="A120" s="104" t="s">
        <v>811</v>
      </c>
      <c r="B120" s="105" t="s">
        <v>170</v>
      </c>
      <c r="C120" s="106"/>
      <c r="D120" s="107" t="n">
        <v>21.48</v>
      </c>
    </row>
    <row r="121" customFormat="false" ht="30" hidden="false" customHeight="false" outlineLevel="0" collapsed="false">
      <c r="A121" s="104" t="s">
        <v>812</v>
      </c>
      <c r="B121" s="105" t="s">
        <v>171</v>
      </c>
      <c r="C121" s="106"/>
      <c r="D121" s="107" t="n">
        <v>48.15</v>
      </c>
    </row>
    <row r="122" customFormat="false" ht="30" hidden="false" customHeight="false" outlineLevel="0" collapsed="false">
      <c r="A122" s="104" t="s">
        <v>813</v>
      </c>
      <c r="B122" s="105" t="s">
        <v>172</v>
      </c>
      <c r="C122" s="106"/>
      <c r="D122" s="107" t="n">
        <v>51.88</v>
      </c>
    </row>
    <row r="123" customFormat="false" ht="15" hidden="false" customHeight="false" outlineLevel="0" collapsed="false">
      <c r="A123" s="104" t="s">
        <v>814</v>
      </c>
      <c r="B123" s="105" t="s">
        <v>174</v>
      </c>
      <c r="C123" s="106"/>
      <c r="D123" s="107"/>
    </row>
    <row r="124" customFormat="false" ht="15" hidden="false" customHeight="false" outlineLevel="0" collapsed="false">
      <c r="A124" s="104" t="s">
        <v>815</v>
      </c>
      <c r="B124" s="105" t="s">
        <v>175</v>
      </c>
      <c r="C124" s="106"/>
      <c r="D124" s="107" t="n">
        <v>3.5</v>
      </c>
    </row>
    <row r="125" customFormat="false" ht="15" hidden="false" customHeight="false" outlineLevel="0" collapsed="false">
      <c r="A125" s="104" t="s">
        <v>816</v>
      </c>
      <c r="B125" s="105" t="s">
        <v>176</v>
      </c>
      <c r="C125" s="106"/>
      <c r="D125" s="107" t="n">
        <v>3.04</v>
      </c>
    </row>
    <row r="126" customFormat="false" ht="15" hidden="false" customHeight="false" outlineLevel="0" collapsed="false">
      <c r="A126" s="104" t="s">
        <v>817</v>
      </c>
      <c r="B126" s="105" t="s">
        <v>177</v>
      </c>
      <c r="C126" s="106"/>
      <c r="D126" s="107" t="n">
        <v>1.88</v>
      </c>
    </row>
    <row r="127" customFormat="false" ht="15" hidden="false" customHeight="false" outlineLevel="0" collapsed="false">
      <c r="A127" s="104" t="s">
        <v>818</v>
      </c>
      <c r="B127" s="105" t="s">
        <v>179</v>
      </c>
      <c r="C127" s="106"/>
      <c r="D127" s="107"/>
    </row>
    <row r="128" customFormat="false" ht="30" hidden="false" customHeight="false" outlineLevel="0" collapsed="false">
      <c r="A128" s="104" t="s">
        <v>819</v>
      </c>
      <c r="B128" s="105" t="s">
        <v>180</v>
      </c>
      <c r="C128" s="106"/>
      <c r="D128" s="107" t="n">
        <v>9.59</v>
      </c>
    </row>
    <row r="129" customFormat="false" ht="30" hidden="false" customHeight="false" outlineLevel="0" collapsed="false">
      <c r="A129" s="104" t="s">
        <v>820</v>
      </c>
      <c r="B129" s="105" t="s">
        <v>181</v>
      </c>
      <c r="C129" s="106"/>
      <c r="D129" s="107" t="n">
        <v>56.5</v>
      </c>
    </row>
    <row r="130" customFormat="false" ht="15" hidden="false" customHeight="false" outlineLevel="0" collapsed="false">
      <c r="A130" s="104" t="s">
        <v>821</v>
      </c>
      <c r="B130" s="105" t="s">
        <v>183</v>
      </c>
      <c r="C130" s="106"/>
      <c r="D130" s="107"/>
    </row>
    <row r="131" customFormat="false" ht="15" hidden="false" customHeight="false" outlineLevel="0" collapsed="false">
      <c r="A131" s="104" t="s">
        <v>822</v>
      </c>
      <c r="B131" s="105" t="s">
        <v>184</v>
      </c>
      <c r="C131" s="106"/>
      <c r="D131" s="107" t="n">
        <v>28.25</v>
      </c>
    </row>
    <row r="132" customFormat="false" ht="15" hidden="false" customHeight="false" outlineLevel="0" collapsed="false">
      <c r="A132" s="104" t="s">
        <v>823</v>
      </c>
      <c r="B132" s="105" t="s">
        <v>185</v>
      </c>
      <c r="C132" s="106"/>
      <c r="D132" s="107" t="n">
        <v>127.23</v>
      </c>
    </row>
    <row r="133" customFormat="false" ht="15" hidden="false" customHeight="false" outlineLevel="0" collapsed="false">
      <c r="A133" s="104" t="s">
        <v>824</v>
      </c>
      <c r="B133" s="105" t="s">
        <v>186</v>
      </c>
      <c r="C133" s="106"/>
      <c r="D133" s="107" t="n">
        <v>113</v>
      </c>
    </row>
    <row r="134" customFormat="false" ht="15" hidden="false" customHeight="false" outlineLevel="0" collapsed="false">
      <c r="A134" s="104" t="s">
        <v>825</v>
      </c>
      <c r="B134" s="105" t="s">
        <v>187</v>
      </c>
      <c r="C134" s="106"/>
      <c r="D134" s="107" t="n">
        <v>24.44</v>
      </c>
    </row>
    <row r="135" customFormat="false" ht="15" hidden="false" customHeight="false" outlineLevel="0" collapsed="false">
      <c r="A135" s="104" t="s">
        <v>826</v>
      </c>
      <c r="B135" s="105" t="s">
        <v>188</v>
      </c>
      <c r="C135" s="106"/>
      <c r="D135" s="107" t="n">
        <v>28.87</v>
      </c>
    </row>
    <row r="136" customFormat="false" ht="15" hidden="false" customHeight="false" outlineLevel="0" collapsed="false">
      <c r="A136" s="104" t="s">
        <v>827</v>
      </c>
      <c r="B136" s="105" t="s">
        <v>189</v>
      </c>
      <c r="C136" s="106"/>
      <c r="D136" s="107" t="n">
        <v>18.83</v>
      </c>
    </row>
    <row r="137" customFormat="false" ht="15" hidden="false" customHeight="false" outlineLevel="0" collapsed="false">
      <c r="A137" s="104" t="s">
        <v>828</v>
      </c>
      <c r="B137" s="105" t="s">
        <v>191</v>
      </c>
      <c r="C137" s="106"/>
      <c r="D137" s="107"/>
    </row>
    <row r="138" customFormat="false" ht="15" hidden="false" customHeight="false" outlineLevel="0" collapsed="false">
      <c r="A138" s="104" t="s">
        <v>829</v>
      </c>
      <c r="B138" s="105" t="s">
        <v>192</v>
      </c>
      <c r="C138" s="106"/>
      <c r="D138" s="107" t="n">
        <v>7.75</v>
      </c>
    </row>
    <row r="139" customFormat="false" ht="15" hidden="false" customHeight="false" outlineLevel="0" collapsed="false">
      <c r="A139" s="104" t="s">
        <v>830</v>
      </c>
      <c r="B139" s="105" t="s">
        <v>193</v>
      </c>
      <c r="C139" s="106"/>
      <c r="D139" s="107" t="n">
        <v>2.98</v>
      </c>
    </row>
    <row r="140" customFormat="false" ht="15" hidden="false" customHeight="false" outlineLevel="0" collapsed="false">
      <c r="A140" s="104" t="s">
        <v>831</v>
      </c>
      <c r="B140" s="105" t="s">
        <v>194</v>
      </c>
      <c r="C140" s="106"/>
      <c r="D140" s="107" t="n">
        <v>5.65</v>
      </c>
    </row>
    <row r="141" customFormat="false" ht="15" hidden="false" customHeight="false" outlineLevel="0" collapsed="false">
      <c r="A141" s="104" t="s">
        <v>832</v>
      </c>
      <c r="B141" s="105" t="s">
        <v>195</v>
      </c>
      <c r="C141" s="106"/>
      <c r="D141" s="107" t="n">
        <v>1.88</v>
      </c>
    </row>
    <row r="142" customFormat="false" ht="15" hidden="false" customHeight="false" outlineLevel="0" collapsed="false">
      <c r="A142" s="104" t="s">
        <v>833</v>
      </c>
      <c r="B142" s="105" t="s">
        <v>196</v>
      </c>
      <c r="C142" s="106"/>
      <c r="D142" s="107" t="n">
        <v>5.65</v>
      </c>
    </row>
    <row r="143" customFormat="false" ht="15" hidden="false" customHeight="false" outlineLevel="0" collapsed="false">
      <c r="A143" s="104" t="s">
        <v>834</v>
      </c>
      <c r="B143" s="105" t="s">
        <v>197</v>
      </c>
      <c r="C143" s="106"/>
      <c r="D143" s="107" t="n">
        <v>5.65</v>
      </c>
    </row>
    <row r="144" customFormat="false" ht="15" hidden="false" customHeight="false" outlineLevel="0" collapsed="false">
      <c r="A144" s="104" t="s">
        <v>835</v>
      </c>
      <c r="B144" s="105" t="s">
        <v>199</v>
      </c>
      <c r="C144" s="106"/>
      <c r="D144" s="107"/>
    </row>
    <row r="145" customFormat="false" ht="15" hidden="false" customHeight="false" outlineLevel="0" collapsed="false">
      <c r="A145" s="104" t="s">
        <v>836</v>
      </c>
      <c r="B145" s="105" t="s">
        <v>200</v>
      </c>
      <c r="C145" s="106"/>
      <c r="D145" s="107" t="n">
        <v>9.42</v>
      </c>
    </row>
    <row r="146" customFormat="false" ht="15" hidden="false" customHeight="false" outlineLevel="0" collapsed="false">
      <c r="A146" s="104" t="s">
        <v>837</v>
      </c>
      <c r="B146" s="105" t="s">
        <v>201</v>
      </c>
      <c r="C146" s="106"/>
      <c r="D146" s="107" t="n">
        <v>5.65</v>
      </c>
    </row>
    <row r="147" customFormat="false" ht="15" hidden="false" customHeight="false" outlineLevel="0" collapsed="false">
      <c r="A147" s="104" t="s">
        <v>838</v>
      </c>
      <c r="B147" s="105" t="s">
        <v>203</v>
      </c>
      <c r="C147" s="106"/>
      <c r="D147" s="107"/>
    </row>
    <row r="148" customFormat="false" ht="30" hidden="false" customHeight="false" outlineLevel="0" collapsed="false">
      <c r="A148" s="104" t="s">
        <v>839</v>
      </c>
      <c r="B148" s="105" t="s">
        <v>204</v>
      </c>
      <c r="C148" s="106"/>
      <c r="D148" s="107" t="n">
        <v>2.96</v>
      </c>
    </row>
    <row r="149" customFormat="false" ht="15" hidden="false" customHeight="false" outlineLevel="0" collapsed="false">
      <c r="A149" s="104" t="s">
        <v>840</v>
      </c>
      <c r="B149" s="105" t="s">
        <v>205</v>
      </c>
      <c r="C149" s="106"/>
      <c r="D149" s="107" t="n">
        <v>7.02</v>
      </c>
    </row>
    <row r="150" customFormat="false" ht="30" hidden="false" customHeight="false" outlineLevel="0" collapsed="false">
      <c r="A150" s="104" t="s">
        <v>841</v>
      </c>
      <c r="B150" s="105" t="s">
        <v>206</v>
      </c>
      <c r="C150" s="106"/>
      <c r="D150" s="107" t="n">
        <v>2.96</v>
      </c>
    </row>
    <row r="151" customFormat="false" ht="30" hidden="false" customHeight="false" outlineLevel="0" collapsed="false">
      <c r="A151" s="104" t="s">
        <v>842</v>
      </c>
      <c r="B151" s="105" t="s">
        <v>207</v>
      </c>
      <c r="C151" s="106"/>
      <c r="D151" s="107" t="n">
        <v>113</v>
      </c>
    </row>
    <row r="152" customFormat="false" ht="15" hidden="false" customHeight="false" outlineLevel="0" collapsed="false">
      <c r="A152" s="104" t="s">
        <v>843</v>
      </c>
      <c r="B152" s="105" t="s">
        <v>209</v>
      </c>
      <c r="C152" s="106"/>
      <c r="D152" s="107"/>
    </row>
    <row r="153" customFormat="false" ht="45" hidden="false" customHeight="false" outlineLevel="0" collapsed="false">
      <c r="A153" s="104" t="s">
        <v>844</v>
      </c>
      <c r="B153" s="105" t="s">
        <v>210</v>
      </c>
      <c r="C153" s="106"/>
      <c r="D153" s="107" t="n">
        <v>7.92</v>
      </c>
    </row>
    <row r="154" customFormat="false" ht="15" hidden="false" customHeight="false" outlineLevel="0" collapsed="false">
      <c r="A154" s="104" t="s">
        <v>845</v>
      </c>
      <c r="B154" s="105" t="s">
        <v>211</v>
      </c>
      <c r="C154" s="106"/>
      <c r="D154" s="107" t="n">
        <v>23.75</v>
      </c>
    </row>
    <row r="155" customFormat="false" ht="15" hidden="false" customHeight="false" outlineLevel="0" collapsed="false">
      <c r="A155" s="104" t="s">
        <v>846</v>
      </c>
      <c r="B155" s="105" t="s">
        <v>212</v>
      </c>
      <c r="C155" s="106"/>
      <c r="D155" s="107" t="n">
        <v>37.67</v>
      </c>
    </row>
    <row r="156" customFormat="false" ht="15" hidden="false" customHeight="false" outlineLevel="0" collapsed="false">
      <c r="A156" s="104" t="s">
        <v>847</v>
      </c>
      <c r="B156" s="105" t="s">
        <v>214</v>
      </c>
      <c r="C156" s="106"/>
      <c r="D156" s="107" t="n">
        <v>3.77</v>
      </c>
    </row>
    <row r="157" customFormat="false" ht="45" hidden="false" customHeight="false" outlineLevel="0" collapsed="false">
      <c r="A157" s="104" t="s">
        <v>848</v>
      </c>
      <c r="B157" s="105" t="s">
        <v>216</v>
      </c>
      <c r="C157" s="106"/>
      <c r="D157" s="107" t="n">
        <v>3.06</v>
      </c>
    </row>
    <row r="158" customFormat="false" ht="29.25" hidden="false" customHeight="true" outlineLevel="0" collapsed="false">
      <c r="A158" s="108" t="s">
        <v>47</v>
      </c>
      <c r="B158" s="109" t="s">
        <v>217</v>
      </c>
      <c r="C158" s="110"/>
      <c r="D158" s="111"/>
    </row>
    <row r="159" customFormat="false" ht="15" hidden="false" customHeight="false" outlineLevel="0" collapsed="false">
      <c r="A159" s="104" t="s">
        <v>849</v>
      </c>
      <c r="B159" s="105" t="s">
        <v>218</v>
      </c>
      <c r="C159" s="106"/>
      <c r="D159" s="107"/>
    </row>
    <row r="160" customFormat="false" ht="15" hidden="false" customHeight="false" outlineLevel="0" collapsed="false">
      <c r="A160" s="104" t="s">
        <v>850</v>
      </c>
      <c r="B160" s="105" t="s">
        <v>219</v>
      </c>
      <c r="C160" s="106"/>
      <c r="D160" s="107" t="n">
        <v>13.18</v>
      </c>
    </row>
    <row r="161" customFormat="false" ht="15" hidden="false" customHeight="false" outlineLevel="0" collapsed="false">
      <c r="A161" s="104" t="s">
        <v>851</v>
      </c>
      <c r="B161" s="105" t="s">
        <v>220</v>
      </c>
      <c r="C161" s="106"/>
      <c r="D161" s="107" t="n">
        <v>13.18</v>
      </c>
    </row>
    <row r="162" customFormat="false" ht="15" hidden="false" customHeight="false" outlineLevel="0" collapsed="false">
      <c r="A162" s="104" t="s">
        <v>852</v>
      </c>
      <c r="B162" s="105" t="s">
        <v>221</v>
      </c>
      <c r="C162" s="106"/>
      <c r="D162" s="107" t="n">
        <v>18.83</v>
      </c>
    </row>
    <row r="163" customFormat="false" ht="15" hidden="false" customHeight="false" outlineLevel="0" collapsed="false">
      <c r="A163" s="104" t="s">
        <v>853</v>
      </c>
      <c r="B163" s="105" t="s">
        <v>222</v>
      </c>
      <c r="C163" s="106"/>
      <c r="D163" s="107" t="n">
        <v>18.83</v>
      </c>
    </row>
    <row r="164" customFormat="false" ht="15" hidden="false" customHeight="false" outlineLevel="0" collapsed="false">
      <c r="A164" s="104" t="s">
        <v>854</v>
      </c>
      <c r="B164" s="105" t="s">
        <v>223</v>
      </c>
      <c r="C164" s="106"/>
      <c r="D164" s="107" t="n">
        <v>19.64</v>
      </c>
    </row>
    <row r="165" customFormat="false" ht="15" hidden="false" customHeight="false" outlineLevel="0" collapsed="false">
      <c r="A165" s="104" t="s">
        <v>855</v>
      </c>
      <c r="B165" s="105" t="s">
        <v>224</v>
      </c>
      <c r="C165" s="106"/>
      <c r="D165" s="107" t="n">
        <v>4.1</v>
      </c>
    </row>
    <row r="166" customFormat="false" ht="15" hidden="false" customHeight="false" outlineLevel="0" collapsed="false">
      <c r="A166" s="104" t="s">
        <v>856</v>
      </c>
      <c r="B166" s="105" t="s">
        <v>225</v>
      </c>
      <c r="C166" s="106"/>
      <c r="D166" s="107" t="n">
        <v>1.88</v>
      </c>
    </row>
    <row r="167" customFormat="false" ht="15" hidden="false" customHeight="false" outlineLevel="0" collapsed="false">
      <c r="A167" s="104" t="s">
        <v>857</v>
      </c>
      <c r="B167" s="105" t="s">
        <v>226</v>
      </c>
      <c r="C167" s="106"/>
      <c r="D167" s="107" t="n">
        <v>15.83</v>
      </c>
    </row>
    <row r="168" customFormat="false" ht="15" hidden="false" customHeight="false" outlineLevel="0" collapsed="false">
      <c r="A168" s="104" t="s">
        <v>858</v>
      </c>
      <c r="B168" s="105" t="s">
        <v>227</v>
      </c>
      <c r="C168" s="106"/>
      <c r="D168" s="107" t="n">
        <v>9.42</v>
      </c>
    </row>
    <row r="169" customFormat="false" ht="15" hidden="false" customHeight="false" outlineLevel="0" collapsed="false">
      <c r="A169" s="104" t="s">
        <v>859</v>
      </c>
      <c r="B169" s="105" t="s">
        <v>228</v>
      </c>
      <c r="C169" s="106"/>
      <c r="D169" s="107" t="n">
        <v>37.67</v>
      </c>
    </row>
    <row r="170" customFormat="false" ht="15" hidden="false" customHeight="false" outlineLevel="0" collapsed="false">
      <c r="A170" s="104" t="s">
        <v>860</v>
      </c>
      <c r="B170" s="105" t="s">
        <v>229</v>
      </c>
      <c r="C170" s="106"/>
      <c r="D170" s="107" t="n">
        <v>28.25</v>
      </c>
    </row>
    <row r="171" customFormat="false" ht="15" hidden="false" customHeight="false" outlineLevel="0" collapsed="false">
      <c r="A171" s="104" t="s">
        <v>861</v>
      </c>
      <c r="B171" s="105" t="s">
        <v>230</v>
      </c>
      <c r="C171" s="106"/>
      <c r="D171" s="107" t="n">
        <v>28.25</v>
      </c>
    </row>
    <row r="172" customFormat="false" ht="15" hidden="false" customHeight="false" outlineLevel="0" collapsed="false">
      <c r="A172" s="104" t="s">
        <v>862</v>
      </c>
      <c r="B172" s="105" t="s">
        <v>231</v>
      </c>
      <c r="C172" s="106"/>
      <c r="D172" s="107" t="n">
        <v>28.25</v>
      </c>
    </row>
    <row r="173" customFormat="false" ht="30" hidden="false" customHeight="false" outlineLevel="0" collapsed="false">
      <c r="A173" s="104" t="s">
        <v>863</v>
      </c>
      <c r="B173" s="105" t="s">
        <v>232</v>
      </c>
      <c r="C173" s="106"/>
      <c r="D173" s="107" t="n">
        <v>2.1</v>
      </c>
    </row>
    <row r="174" customFormat="false" ht="30" hidden="false" customHeight="false" outlineLevel="0" collapsed="false">
      <c r="A174" s="104" t="s">
        <v>864</v>
      </c>
      <c r="B174" s="105" t="s">
        <v>233</v>
      </c>
      <c r="C174" s="106"/>
      <c r="D174" s="107" t="n">
        <v>2.1</v>
      </c>
    </row>
    <row r="175" customFormat="false" ht="30" hidden="false" customHeight="false" outlineLevel="0" collapsed="false">
      <c r="A175" s="104" t="s">
        <v>865</v>
      </c>
      <c r="B175" s="105" t="s">
        <v>234</v>
      </c>
      <c r="C175" s="106"/>
      <c r="D175" s="107" t="n">
        <v>2.1</v>
      </c>
    </row>
    <row r="176" customFormat="false" ht="15" hidden="false" customHeight="false" outlineLevel="0" collapsed="false">
      <c r="A176" s="104" t="s">
        <v>866</v>
      </c>
      <c r="B176" s="105" t="s">
        <v>235</v>
      </c>
      <c r="C176" s="106"/>
      <c r="D176" s="107" t="n">
        <v>37.67</v>
      </c>
    </row>
    <row r="177" customFormat="false" ht="15" hidden="false" customHeight="false" outlineLevel="0" collapsed="false">
      <c r="A177" s="104" t="s">
        <v>867</v>
      </c>
      <c r="B177" s="105" t="s">
        <v>236</v>
      </c>
      <c r="C177" s="106"/>
      <c r="D177" s="107" t="n">
        <v>15.94</v>
      </c>
    </row>
    <row r="178" customFormat="false" ht="30" hidden="false" customHeight="false" outlineLevel="0" collapsed="false">
      <c r="A178" s="104" t="s">
        <v>868</v>
      </c>
      <c r="B178" s="105" t="s">
        <v>237</v>
      </c>
      <c r="C178" s="106"/>
      <c r="D178" s="107" t="n">
        <v>75.33</v>
      </c>
    </row>
    <row r="179" customFormat="false" ht="15" hidden="false" customHeight="false" outlineLevel="0" collapsed="false">
      <c r="A179" s="104" t="s">
        <v>869</v>
      </c>
      <c r="B179" s="105" t="s">
        <v>238</v>
      </c>
      <c r="C179" s="106"/>
      <c r="D179" s="107"/>
    </row>
    <row r="180" customFormat="false" ht="15" hidden="false" customHeight="false" outlineLevel="0" collapsed="false">
      <c r="A180" s="104" t="s">
        <v>870</v>
      </c>
      <c r="B180" s="105" t="s">
        <v>239</v>
      </c>
      <c r="C180" s="106"/>
      <c r="D180" s="107" t="n">
        <v>18.83</v>
      </c>
    </row>
    <row r="181" customFormat="false" ht="15" hidden="false" customHeight="false" outlineLevel="0" collapsed="false">
      <c r="A181" s="104" t="s">
        <v>871</v>
      </c>
      <c r="B181" s="105" t="s">
        <v>240</v>
      </c>
      <c r="C181" s="106"/>
      <c r="D181" s="107" t="n">
        <v>28.25</v>
      </c>
    </row>
    <row r="182" customFormat="false" ht="15" hidden="false" customHeight="false" outlineLevel="0" collapsed="false">
      <c r="A182" s="104" t="s">
        <v>872</v>
      </c>
      <c r="B182" s="105" t="s">
        <v>241</v>
      </c>
      <c r="C182" s="106"/>
      <c r="D182" s="107" t="n">
        <v>18.83</v>
      </c>
    </row>
    <row r="183" customFormat="false" ht="15" hidden="false" customHeight="false" outlineLevel="0" collapsed="false">
      <c r="A183" s="104" t="s">
        <v>873</v>
      </c>
      <c r="B183" s="105" t="s">
        <v>242</v>
      </c>
      <c r="C183" s="106"/>
      <c r="D183" s="107" t="n">
        <v>37.67</v>
      </c>
    </row>
    <row r="184" customFormat="false" ht="30" hidden="false" customHeight="false" outlineLevel="0" collapsed="false">
      <c r="A184" s="104" t="s">
        <v>874</v>
      </c>
      <c r="B184" s="105" t="s">
        <v>243</v>
      </c>
      <c r="C184" s="106"/>
      <c r="D184" s="107" t="n">
        <v>56.5</v>
      </c>
    </row>
    <row r="185" customFormat="false" ht="30" hidden="false" customHeight="false" outlineLevel="0" collapsed="false">
      <c r="A185" s="104" t="s">
        <v>875</v>
      </c>
      <c r="B185" s="105" t="s">
        <v>244</v>
      </c>
      <c r="C185" s="106"/>
      <c r="D185" s="107" t="n">
        <v>84.75</v>
      </c>
    </row>
    <row r="186" customFormat="false" ht="30" hidden="false" customHeight="false" outlineLevel="0" collapsed="false">
      <c r="A186" s="104" t="s">
        <v>876</v>
      </c>
      <c r="B186" s="105" t="s">
        <v>245</v>
      </c>
      <c r="C186" s="106"/>
      <c r="D186" s="107" t="n">
        <v>94.17</v>
      </c>
    </row>
    <row r="187" customFormat="false" ht="15" hidden="false" customHeight="false" outlineLevel="0" collapsed="false">
      <c r="A187" s="104" t="s">
        <v>877</v>
      </c>
      <c r="B187" s="105" t="s">
        <v>246</v>
      </c>
      <c r="C187" s="106"/>
      <c r="D187" s="107" t="n">
        <v>37.67</v>
      </c>
    </row>
    <row r="188" customFormat="false" ht="15" hidden="false" customHeight="false" outlineLevel="0" collapsed="false">
      <c r="A188" s="104" t="s">
        <v>878</v>
      </c>
      <c r="B188" s="105" t="s">
        <v>247</v>
      </c>
      <c r="C188" s="106"/>
      <c r="D188" s="107" t="n">
        <v>75.33</v>
      </c>
    </row>
    <row r="189" customFormat="false" ht="15" hidden="false" customHeight="false" outlineLevel="0" collapsed="false">
      <c r="A189" s="104" t="s">
        <v>879</v>
      </c>
      <c r="B189" s="105" t="s">
        <v>248</v>
      </c>
      <c r="C189" s="106"/>
      <c r="D189" s="107" t="n">
        <v>65.23</v>
      </c>
    </row>
    <row r="190" customFormat="false" ht="15" hidden="false" customHeight="false" outlineLevel="0" collapsed="false">
      <c r="A190" s="104" t="s">
        <v>880</v>
      </c>
      <c r="B190" s="105" t="s">
        <v>249</v>
      </c>
      <c r="C190" s="106"/>
      <c r="D190" s="107" t="n">
        <v>35.39</v>
      </c>
    </row>
    <row r="191" customFormat="false" ht="15" hidden="false" customHeight="false" outlineLevel="0" collapsed="false">
      <c r="A191" s="104" t="s">
        <v>881</v>
      </c>
      <c r="B191" s="105" t="s">
        <v>250</v>
      </c>
      <c r="C191" s="106"/>
      <c r="D191" s="107" t="n">
        <v>56.5</v>
      </c>
    </row>
    <row r="192" customFormat="false" ht="15" hidden="false" customHeight="false" outlineLevel="0" collapsed="false">
      <c r="A192" s="104" t="s">
        <v>882</v>
      </c>
      <c r="B192" s="105" t="s">
        <v>251</v>
      </c>
      <c r="C192" s="106"/>
      <c r="D192" s="107" t="n">
        <v>75.33</v>
      </c>
    </row>
    <row r="193" customFormat="false" ht="15" hidden="false" customHeight="false" outlineLevel="0" collapsed="false">
      <c r="A193" s="104" t="s">
        <v>883</v>
      </c>
      <c r="B193" s="105" t="s">
        <v>252</v>
      </c>
      <c r="C193" s="106"/>
      <c r="D193" s="107" t="n">
        <v>56.5</v>
      </c>
    </row>
    <row r="194" customFormat="false" ht="30" hidden="false" customHeight="false" outlineLevel="0" collapsed="false">
      <c r="A194" s="104" t="s">
        <v>884</v>
      </c>
      <c r="B194" s="105" t="s">
        <v>253</v>
      </c>
      <c r="C194" s="106"/>
      <c r="D194" s="107" t="n">
        <v>56.5</v>
      </c>
    </row>
    <row r="195" customFormat="false" ht="15" hidden="false" customHeight="false" outlineLevel="0" collapsed="false">
      <c r="A195" s="104" t="s">
        <v>885</v>
      </c>
      <c r="B195" s="105" t="s">
        <v>254</v>
      </c>
      <c r="C195" s="106"/>
      <c r="D195" s="107" t="n">
        <v>75.33</v>
      </c>
    </row>
    <row r="196" customFormat="false" ht="30" hidden="false" customHeight="false" outlineLevel="0" collapsed="false">
      <c r="A196" s="104" t="s">
        <v>886</v>
      </c>
      <c r="B196" s="105" t="s">
        <v>255</v>
      </c>
      <c r="C196" s="106"/>
      <c r="D196" s="107" t="n">
        <v>37.67</v>
      </c>
    </row>
    <row r="197" customFormat="false" ht="15" hidden="false" customHeight="false" outlineLevel="0" collapsed="false">
      <c r="A197" s="104" t="s">
        <v>887</v>
      </c>
      <c r="B197" s="105" t="s">
        <v>256</v>
      </c>
      <c r="C197" s="106"/>
      <c r="D197" s="107" t="n">
        <v>169.5</v>
      </c>
    </row>
    <row r="198" customFormat="false" ht="15" hidden="false" customHeight="false" outlineLevel="0" collapsed="false">
      <c r="A198" s="104" t="s">
        <v>888</v>
      </c>
      <c r="B198" s="105" t="s">
        <v>257</v>
      </c>
      <c r="C198" s="106"/>
      <c r="D198" s="107" t="n">
        <v>169.5</v>
      </c>
    </row>
    <row r="199" customFormat="false" ht="30" hidden="false" customHeight="false" outlineLevel="0" collapsed="false">
      <c r="A199" s="104" t="s">
        <v>889</v>
      </c>
      <c r="B199" s="105" t="s">
        <v>258</v>
      </c>
      <c r="C199" s="106"/>
      <c r="D199" s="107" t="n">
        <v>113</v>
      </c>
    </row>
    <row r="200" customFormat="false" ht="15" hidden="false" customHeight="false" outlineLevel="0" collapsed="false">
      <c r="A200" s="104" t="s">
        <v>890</v>
      </c>
      <c r="B200" s="105" t="s">
        <v>259</v>
      </c>
      <c r="C200" s="106"/>
      <c r="D200" s="107" t="n">
        <v>84.75</v>
      </c>
    </row>
    <row r="201" customFormat="false" ht="15" hidden="false" customHeight="false" outlineLevel="0" collapsed="false">
      <c r="A201" s="104" t="s">
        <v>891</v>
      </c>
      <c r="B201" s="105" t="s">
        <v>260</v>
      </c>
      <c r="C201" s="106"/>
      <c r="D201" s="107" t="n">
        <v>28.25</v>
      </c>
    </row>
    <row r="202" customFormat="false" ht="15" hidden="false" customHeight="false" outlineLevel="0" collapsed="false">
      <c r="A202" s="104" t="s">
        <v>892</v>
      </c>
      <c r="B202" s="105" t="s">
        <v>261</v>
      </c>
      <c r="C202" s="106"/>
      <c r="D202" s="107" t="n">
        <v>18.83</v>
      </c>
    </row>
    <row r="203" customFormat="false" ht="15" hidden="false" customHeight="false" outlineLevel="0" collapsed="false">
      <c r="A203" s="104" t="s">
        <v>893</v>
      </c>
      <c r="B203" s="105" t="s">
        <v>262</v>
      </c>
      <c r="C203" s="106"/>
      <c r="D203" s="107" t="n">
        <v>56.5</v>
      </c>
    </row>
    <row r="204" customFormat="false" ht="15" hidden="false" customHeight="false" outlineLevel="0" collapsed="false">
      <c r="A204" s="104" t="s">
        <v>894</v>
      </c>
      <c r="B204" s="105" t="s">
        <v>263</v>
      </c>
      <c r="C204" s="106"/>
      <c r="D204" s="107" t="n">
        <v>94.17</v>
      </c>
    </row>
    <row r="205" customFormat="false" ht="15" hidden="false" customHeight="false" outlineLevel="0" collapsed="false">
      <c r="A205" s="104" t="s">
        <v>895</v>
      </c>
      <c r="B205" s="105" t="s">
        <v>264</v>
      </c>
      <c r="C205" s="106"/>
      <c r="D205" s="107" t="n">
        <v>75.33</v>
      </c>
    </row>
    <row r="206" customFormat="false" ht="15" hidden="false" customHeight="false" outlineLevel="0" collapsed="false">
      <c r="A206" s="104" t="s">
        <v>896</v>
      </c>
      <c r="B206" s="105" t="s">
        <v>265</v>
      </c>
      <c r="C206" s="106"/>
      <c r="D206" s="107" t="n">
        <v>65.92</v>
      </c>
    </row>
    <row r="207" customFormat="false" ht="15" hidden="false" customHeight="false" outlineLevel="0" collapsed="false">
      <c r="A207" s="104" t="s">
        <v>897</v>
      </c>
      <c r="B207" s="105" t="s">
        <v>266</v>
      </c>
      <c r="C207" s="106"/>
      <c r="D207" s="107" t="n">
        <v>56.5</v>
      </c>
    </row>
    <row r="208" customFormat="false" ht="15" hidden="false" customHeight="false" outlineLevel="0" collapsed="false">
      <c r="A208" s="104" t="s">
        <v>898</v>
      </c>
      <c r="B208" s="105" t="s">
        <v>267</v>
      </c>
      <c r="C208" s="106"/>
      <c r="D208" s="107" t="n">
        <v>169.5</v>
      </c>
    </row>
    <row r="209" customFormat="false" ht="15" hidden="false" customHeight="false" outlineLevel="0" collapsed="false">
      <c r="A209" s="104" t="s">
        <v>899</v>
      </c>
      <c r="B209" s="105" t="s">
        <v>268</v>
      </c>
      <c r="C209" s="106"/>
      <c r="D209" s="107"/>
    </row>
    <row r="210" customFormat="false" ht="15" hidden="false" customHeight="false" outlineLevel="0" collapsed="false">
      <c r="A210" s="104" t="s">
        <v>900</v>
      </c>
      <c r="B210" s="105" t="s">
        <v>269</v>
      </c>
      <c r="C210" s="106"/>
      <c r="D210" s="107" t="n">
        <v>56.5</v>
      </c>
    </row>
    <row r="211" customFormat="false" ht="15" hidden="false" customHeight="false" outlineLevel="0" collapsed="false">
      <c r="A211" s="104" t="s">
        <v>901</v>
      </c>
      <c r="B211" s="105" t="s">
        <v>270</v>
      </c>
      <c r="C211" s="106"/>
      <c r="D211" s="107" t="n">
        <v>50.55</v>
      </c>
    </row>
    <row r="212" customFormat="false" ht="15" hidden="false" customHeight="false" outlineLevel="0" collapsed="false">
      <c r="A212" s="104" t="s">
        <v>902</v>
      </c>
      <c r="B212" s="105" t="s">
        <v>271</v>
      </c>
      <c r="C212" s="106"/>
      <c r="D212" s="107" t="n">
        <v>84.75</v>
      </c>
    </row>
    <row r="213" customFormat="false" ht="15" hidden="false" customHeight="false" outlineLevel="0" collapsed="false">
      <c r="A213" s="104" t="s">
        <v>903</v>
      </c>
      <c r="B213" s="105" t="s">
        <v>272</v>
      </c>
      <c r="C213" s="106"/>
      <c r="D213" s="107" t="n">
        <v>84.75</v>
      </c>
    </row>
    <row r="214" customFormat="false" ht="30" hidden="false" customHeight="false" outlineLevel="0" collapsed="false">
      <c r="A214" s="104" t="s">
        <v>904</v>
      </c>
      <c r="B214" s="105" t="s">
        <v>273</v>
      </c>
      <c r="C214" s="106"/>
      <c r="D214" s="107" t="n">
        <v>94.17</v>
      </c>
    </row>
    <row r="215" customFormat="false" ht="30" hidden="false" customHeight="false" outlineLevel="0" collapsed="false">
      <c r="A215" s="104" t="s">
        <v>905</v>
      </c>
      <c r="B215" s="105" t="s">
        <v>274</v>
      </c>
      <c r="C215" s="106"/>
      <c r="D215" s="107" t="n">
        <v>59.02</v>
      </c>
    </row>
    <row r="216" customFormat="false" ht="15" hidden="false" customHeight="false" outlineLevel="0" collapsed="false">
      <c r="A216" s="104" t="s">
        <v>906</v>
      </c>
      <c r="B216" s="105" t="s">
        <v>275</v>
      </c>
      <c r="C216" s="106"/>
      <c r="D216" s="107" t="n">
        <v>42.29</v>
      </c>
    </row>
    <row r="217" customFormat="false" ht="15" hidden="false" customHeight="false" outlineLevel="0" collapsed="false">
      <c r="A217" s="104" t="s">
        <v>907</v>
      </c>
      <c r="B217" s="105" t="s">
        <v>276</v>
      </c>
      <c r="C217" s="106"/>
      <c r="D217" s="107" t="n">
        <v>71.12</v>
      </c>
    </row>
    <row r="218" customFormat="false" ht="15" hidden="false" customHeight="false" outlineLevel="0" collapsed="false">
      <c r="A218" s="104" t="s">
        <v>908</v>
      </c>
      <c r="B218" s="105" t="s">
        <v>277</v>
      </c>
      <c r="C218" s="106"/>
      <c r="D218" s="107" t="n">
        <v>56.5</v>
      </c>
    </row>
    <row r="219" customFormat="false" ht="30" hidden="false" customHeight="false" outlineLevel="0" collapsed="false">
      <c r="A219" s="104" t="s">
        <v>909</v>
      </c>
      <c r="B219" s="105" t="s">
        <v>278</v>
      </c>
      <c r="C219" s="106"/>
      <c r="D219" s="107" t="n">
        <v>18.83</v>
      </c>
    </row>
    <row r="220" customFormat="false" ht="15" hidden="false" customHeight="false" outlineLevel="0" collapsed="false">
      <c r="A220" s="104" t="s">
        <v>910</v>
      </c>
      <c r="B220" s="105" t="s">
        <v>279</v>
      </c>
      <c r="C220" s="106"/>
      <c r="D220" s="107" t="n">
        <v>28.25</v>
      </c>
    </row>
    <row r="221" customFormat="false" ht="15" hidden="false" customHeight="false" outlineLevel="0" collapsed="false">
      <c r="A221" s="104" t="s">
        <v>911</v>
      </c>
      <c r="B221" s="105" t="s">
        <v>280</v>
      </c>
      <c r="C221" s="106"/>
      <c r="D221" s="107" t="n">
        <v>28.25</v>
      </c>
    </row>
    <row r="222" customFormat="false" ht="15" hidden="false" customHeight="false" outlineLevel="0" collapsed="false">
      <c r="A222" s="104" t="s">
        <v>912</v>
      </c>
      <c r="B222" s="105" t="s">
        <v>281</v>
      </c>
      <c r="C222" s="106"/>
      <c r="D222" s="107" t="n">
        <v>56.5</v>
      </c>
    </row>
    <row r="223" customFormat="false" ht="15" hidden="false" customHeight="false" outlineLevel="0" collapsed="false">
      <c r="A223" s="104" t="s">
        <v>913</v>
      </c>
      <c r="B223" s="105" t="s">
        <v>282</v>
      </c>
      <c r="C223" s="106"/>
      <c r="D223" s="107" t="n">
        <v>56.5</v>
      </c>
    </row>
    <row r="224" customFormat="false" ht="15" hidden="false" customHeight="false" outlineLevel="0" collapsed="false">
      <c r="A224" s="104" t="s">
        <v>914</v>
      </c>
      <c r="B224" s="105" t="s">
        <v>283</v>
      </c>
      <c r="C224" s="106"/>
      <c r="D224" s="107" t="n">
        <v>78.03</v>
      </c>
    </row>
    <row r="225" customFormat="false" ht="15" hidden="false" customHeight="false" outlineLevel="0" collapsed="false">
      <c r="A225" s="104" t="s">
        <v>915</v>
      </c>
      <c r="B225" s="105" t="s">
        <v>284</v>
      </c>
      <c r="C225" s="106"/>
      <c r="D225" s="107" t="n">
        <v>68.5</v>
      </c>
    </row>
    <row r="226" customFormat="false" ht="30" hidden="false" customHeight="true" outlineLevel="0" collapsed="false">
      <c r="A226" s="108" t="s">
        <v>49</v>
      </c>
      <c r="B226" s="109" t="s">
        <v>285</v>
      </c>
      <c r="C226" s="110"/>
      <c r="D226" s="111"/>
    </row>
    <row r="227" customFormat="false" ht="15" hidden="false" customHeight="false" outlineLevel="0" collapsed="false">
      <c r="A227" s="104" t="s">
        <v>916</v>
      </c>
      <c r="B227" s="105" t="s">
        <v>286</v>
      </c>
      <c r="C227" s="106"/>
      <c r="D227" s="107"/>
    </row>
    <row r="228" customFormat="false" ht="15" hidden="false" customHeight="false" outlineLevel="0" collapsed="false">
      <c r="A228" s="104" t="s">
        <v>917</v>
      </c>
      <c r="B228" s="105" t="s">
        <v>287</v>
      </c>
      <c r="C228" s="106"/>
      <c r="D228" s="107" t="n">
        <v>5.66</v>
      </c>
    </row>
    <row r="229" customFormat="false" ht="15" hidden="false" customHeight="false" outlineLevel="0" collapsed="false">
      <c r="A229" s="104" t="s">
        <v>918</v>
      </c>
      <c r="B229" s="105" t="s">
        <v>288</v>
      </c>
      <c r="C229" s="106"/>
      <c r="D229" s="107" t="n">
        <v>4.73</v>
      </c>
    </row>
    <row r="230" customFormat="false" ht="15" hidden="false" customHeight="false" outlineLevel="0" collapsed="false">
      <c r="A230" s="104" t="s">
        <v>919</v>
      </c>
      <c r="B230" s="105" t="s">
        <v>289</v>
      </c>
      <c r="C230" s="106"/>
      <c r="D230" s="107" t="n">
        <v>14.05</v>
      </c>
    </row>
    <row r="231" customFormat="false" ht="15" hidden="false" customHeight="false" outlineLevel="0" collapsed="false">
      <c r="A231" s="104" t="s">
        <v>920</v>
      </c>
      <c r="B231" s="105" t="s">
        <v>290</v>
      </c>
      <c r="C231" s="106"/>
      <c r="D231" s="107" t="n">
        <v>28.25</v>
      </c>
    </row>
    <row r="232" customFormat="false" ht="15" hidden="false" customHeight="false" outlineLevel="0" collapsed="false">
      <c r="A232" s="104" t="s">
        <v>921</v>
      </c>
      <c r="B232" s="105" t="s">
        <v>291</v>
      </c>
      <c r="C232" s="106"/>
      <c r="D232" s="107" t="n">
        <v>6.85</v>
      </c>
    </row>
    <row r="233" customFormat="false" ht="30" hidden="false" customHeight="false" outlineLevel="0" collapsed="false">
      <c r="A233" s="104" t="s">
        <v>922</v>
      </c>
      <c r="B233" s="105" t="s">
        <v>292</v>
      </c>
      <c r="C233" s="106"/>
      <c r="D233" s="107" t="n">
        <v>10.75</v>
      </c>
    </row>
    <row r="234" customFormat="false" ht="15" hidden="false" customHeight="false" outlineLevel="0" collapsed="false">
      <c r="A234" s="104" t="s">
        <v>923</v>
      </c>
      <c r="B234" s="105" t="s">
        <v>293</v>
      </c>
      <c r="C234" s="106"/>
      <c r="D234" s="107" t="n">
        <v>55.01</v>
      </c>
    </row>
    <row r="235" customFormat="false" ht="30" hidden="false" customHeight="false" outlineLevel="0" collapsed="false">
      <c r="A235" s="104" t="s">
        <v>924</v>
      </c>
      <c r="B235" s="105" t="s">
        <v>294</v>
      </c>
      <c r="C235" s="106"/>
      <c r="D235" s="107" t="n">
        <v>44.43</v>
      </c>
    </row>
    <row r="236" customFormat="false" ht="15" hidden="false" customHeight="false" outlineLevel="0" collapsed="false">
      <c r="A236" s="104" t="s">
        <v>925</v>
      </c>
      <c r="B236" s="105" t="s">
        <v>295</v>
      </c>
      <c r="C236" s="106"/>
      <c r="D236" s="107" t="n">
        <v>37.67</v>
      </c>
    </row>
    <row r="237" customFormat="false" ht="15" hidden="false" customHeight="false" outlineLevel="0" collapsed="false">
      <c r="A237" s="104" t="s">
        <v>926</v>
      </c>
      <c r="B237" s="105" t="s">
        <v>296</v>
      </c>
      <c r="C237" s="106"/>
      <c r="D237" s="107" t="n">
        <v>113</v>
      </c>
    </row>
    <row r="238" customFormat="false" ht="15" hidden="false" customHeight="false" outlineLevel="0" collapsed="false">
      <c r="A238" s="104" t="s">
        <v>927</v>
      </c>
      <c r="B238" s="105" t="s">
        <v>297</v>
      </c>
      <c r="C238" s="106"/>
      <c r="D238" s="107" t="n">
        <v>1.2</v>
      </c>
    </row>
    <row r="239" customFormat="false" ht="15" hidden="false" customHeight="false" outlineLevel="0" collapsed="false">
      <c r="A239" s="104" t="s">
        <v>928</v>
      </c>
      <c r="B239" s="105" t="s">
        <v>298</v>
      </c>
      <c r="C239" s="106"/>
      <c r="D239" s="107" t="n">
        <v>5.66</v>
      </c>
    </row>
    <row r="240" customFormat="false" ht="15" hidden="false" customHeight="false" outlineLevel="0" collapsed="false">
      <c r="A240" s="104" t="s">
        <v>929</v>
      </c>
      <c r="B240" s="105" t="s">
        <v>299</v>
      </c>
      <c r="C240" s="106"/>
      <c r="D240" s="107"/>
    </row>
    <row r="241" customFormat="false" ht="15" hidden="false" customHeight="false" outlineLevel="0" collapsed="false">
      <c r="A241" s="104" t="s">
        <v>930</v>
      </c>
      <c r="B241" s="105" t="s">
        <v>300</v>
      </c>
      <c r="C241" s="106"/>
      <c r="D241" s="107" t="n">
        <v>5.66</v>
      </c>
    </row>
    <row r="242" customFormat="false" ht="15" hidden="false" customHeight="false" outlineLevel="0" collapsed="false">
      <c r="A242" s="104" t="s">
        <v>931</v>
      </c>
      <c r="B242" s="105" t="s">
        <v>301</v>
      </c>
      <c r="C242" s="106"/>
      <c r="D242" s="107" t="n">
        <v>1.2</v>
      </c>
    </row>
    <row r="243" customFormat="false" ht="15" hidden="false" customHeight="false" outlineLevel="0" collapsed="false">
      <c r="A243" s="104" t="s">
        <v>932</v>
      </c>
      <c r="B243" s="105" t="s">
        <v>302</v>
      </c>
      <c r="C243" s="106"/>
      <c r="D243" s="107" t="n">
        <v>6.48</v>
      </c>
    </row>
    <row r="244" customFormat="false" ht="15" hidden="false" customHeight="false" outlineLevel="0" collapsed="false">
      <c r="A244" s="104" t="s">
        <v>933</v>
      </c>
      <c r="B244" s="105" t="s">
        <v>303</v>
      </c>
      <c r="C244" s="106"/>
      <c r="D244" s="107" t="n">
        <v>1.35</v>
      </c>
    </row>
    <row r="245" customFormat="false" ht="30" hidden="false" customHeight="false" outlineLevel="0" collapsed="false">
      <c r="A245" s="104" t="s">
        <v>934</v>
      </c>
      <c r="B245" s="105" t="s">
        <v>304</v>
      </c>
      <c r="C245" s="106"/>
      <c r="D245" s="107" t="n">
        <v>10.81</v>
      </c>
    </row>
    <row r="246" customFormat="false" ht="15" hidden="false" customHeight="false" outlineLevel="0" collapsed="false">
      <c r="A246" s="104" t="s">
        <v>935</v>
      </c>
      <c r="B246" s="105" t="s">
        <v>305</v>
      </c>
      <c r="C246" s="106"/>
      <c r="D246" s="107" t="n">
        <v>16.9</v>
      </c>
    </row>
    <row r="247" customFormat="false" ht="15" hidden="false" customHeight="false" outlineLevel="0" collapsed="false">
      <c r="A247" s="104" t="s">
        <v>936</v>
      </c>
      <c r="B247" s="105" t="s">
        <v>306</v>
      </c>
      <c r="C247" s="106"/>
      <c r="D247" s="107" t="n">
        <v>5.66</v>
      </c>
    </row>
    <row r="248" customFormat="false" ht="15" hidden="false" customHeight="false" outlineLevel="0" collapsed="false">
      <c r="A248" s="104" t="s">
        <v>937</v>
      </c>
      <c r="B248" s="105" t="s">
        <v>307</v>
      </c>
      <c r="C248" s="106"/>
      <c r="D248" s="107" t="n">
        <v>2.89</v>
      </c>
    </row>
    <row r="249" customFormat="false" ht="15" hidden="false" customHeight="false" outlineLevel="0" collapsed="false">
      <c r="A249" s="104" t="s">
        <v>938</v>
      </c>
      <c r="B249" s="105" t="s">
        <v>308</v>
      </c>
      <c r="C249" s="106"/>
      <c r="D249" s="107" t="n">
        <v>7.02</v>
      </c>
    </row>
    <row r="250" customFormat="false" ht="15" hidden="false" customHeight="false" outlineLevel="0" collapsed="false">
      <c r="A250" s="104" t="s">
        <v>939</v>
      </c>
      <c r="B250" s="105" t="s">
        <v>309</v>
      </c>
      <c r="C250" s="106"/>
      <c r="D250" s="107" t="n">
        <v>4.31</v>
      </c>
    </row>
    <row r="251" customFormat="false" ht="15" hidden="false" customHeight="false" outlineLevel="0" collapsed="false">
      <c r="A251" s="104" t="s">
        <v>940</v>
      </c>
      <c r="B251" s="105" t="s">
        <v>310</v>
      </c>
      <c r="C251" s="106"/>
      <c r="D251" s="107" t="n">
        <v>4.31</v>
      </c>
    </row>
    <row r="252" customFormat="false" ht="15" hidden="false" customHeight="false" outlineLevel="0" collapsed="false">
      <c r="A252" s="104" t="s">
        <v>941</v>
      </c>
      <c r="B252" s="105" t="s">
        <v>311</v>
      </c>
      <c r="C252" s="106"/>
      <c r="D252" s="107" t="n">
        <v>5.66</v>
      </c>
    </row>
    <row r="253" customFormat="false" ht="30" hidden="false" customHeight="false" outlineLevel="0" collapsed="false">
      <c r="A253" s="104" t="s">
        <v>942</v>
      </c>
      <c r="B253" s="105" t="s">
        <v>312</v>
      </c>
      <c r="C253" s="106"/>
      <c r="D253" s="107" t="n">
        <v>8.37</v>
      </c>
    </row>
    <row r="254" customFormat="false" ht="15" hidden="false" customHeight="false" outlineLevel="0" collapsed="false">
      <c r="A254" s="104" t="s">
        <v>943</v>
      </c>
      <c r="B254" s="105" t="s">
        <v>313</v>
      </c>
      <c r="C254" s="106"/>
      <c r="D254" s="107" t="n">
        <v>3.38</v>
      </c>
    </row>
    <row r="255" customFormat="false" ht="15" hidden="false" customHeight="false" outlineLevel="0" collapsed="false">
      <c r="A255" s="104" t="s">
        <v>944</v>
      </c>
      <c r="B255" s="105" t="s">
        <v>314</v>
      </c>
      <c r="C255" s="106"/>
      <c r="D255" s="107" t="n">
        <v>12.13</v>
      </c>
    </row>
    <row r="256" customFormat="false" ht="15" hidden="false" customHeight="false" outlineLevel="0" collapsed="false">
      <c r="A256" s="104" t="s">
        <v>945</v>
      </c>
      <c r="B256" s="105" t="s">
        <v>315</v>
      </c>
      <c r="C256" s="106"/>
      <c r="D256" s="107" t="n">
        <v>20.84</v>
      </c>
    </row>
    <row r="257" customFormat="false" ht="15" hidden="false" customHeight="false" outlineLevel="0" collapsed="false">
      <c r="A257" s="104" t="s">
        <v>946</v>
      </c>
      <c r="B257" s="105" t="s">
        <v>316</v>
      </c>
      <c r="C257" s="106"/>
      <c r="D257" s="107" t="n">
        <v>3.58</v>
      </c>
    </row>
    <row r="258" customFormat="false" ht="30" hidden="false" customHeight="false" outlineLevel="0" collapsed="false">
      <c r="A258" s="104" t="s">
        <v>947</v>
      </c>
      <c r="B258" s="105" t="s">
        <v>317</v>
      </c>
      <c r="C258" s="106"/>
      <c r="D258" s="107" t="n">
        <v>2.15</v>
      </c>
    </row>
    <row r="259" customFormat="false" ht="15" hidden="false" customHeight="false" outlineLevel="0" collapsed="false">
      <c r="A259" s="104" t="s">
        <v>948</v>
      </c>
      <c r="B259" s="105" t="s">
        <v>318</v>
      </c>
      <c r="C259" s="106"/>
      <c r="D259" s="107" t="n">
        <v>1.35</v>
      </c>
    </row>
    <row r="260" customFormat="false" ht="15" hidden="false" customHeight="false" outlineLevel="0" collapsed="false">
      <c r="A260" s="104" t="s">
        <v>949</v>
      </c>
      <c r="B260" s="105" t="s">
        <v>319</v>
      </c>
      <c r="C260" s="106"/>
      <c r="D260" s="107" t="n">
        <v>17.48</v>
      </c>
    </row>
    <row r="261" customFormat="false" ht="15" hidden="false" customHeight="false" outlineLevel="0" collapsed="false">
      <c r="A261" s="104" t="s">
        <v>950</v>
      </c>
      <c r="B261" s="105" t="s">
        <v>320</v>
      </c>
      <c r="C261" s="106"/>
      <c r="D261" s="107" t="n">
        <v>12.7</v>
      </c>
    </row>
    <row r="262" customFormat="false" ht="15" hidden="false" customHeight="false" outlineLevel="0" collapsed="false">
      <c r="A262" s="104" t="s">
        <v>951</v>
      </c>
      <c r="B262" s="105" t="s">
        <v>321</v>
      </c>
      <c r="C262" s="106"/>
      <c r="D262" s="107" t="n">
        <v>113</v>
      </c>
    </row>
    <row r="263" customFormat="false" ht="30" hidden="false" customHeight="false" outlineLevel="0" collapsed="false">
      <c r="A263" s="104" t="s">
        <v>952</v>
      </c>
      <c r="B263" s="105" t="s">
        <v>322</v>
      </c>
      <c r="C263" s="106"/>
      <c r="D263" s="107" t="n">
        <v>94.17</v>
      </c>
    </row>
    <row r="264" customFormat="false" ht="30" hidden="false" customHeight="false" outlineLevel="0" collapsed="false">
      <c r="A264" s="104" t="s">
        <v>953</v>
      </c>
      <c r="B264" s="105" t="s">
        <v>323</v>
      </c>
      <c r="C264" s="106"/>
      <c r="D264" s="107" t="n">
        <v>94.17</v>
      </c>
    </row>
    <row r="265" customFormat="false" ht="15" hidden="false" customHeight="false" outlineLevel="0" collapsed="false">
      <c r="A265" s="104" t="s">
        <v>954</v>
      </c>
      <c r="B265" s="105" t="s">
        <v>324</v>
      </c>
      <c r="C265" s="106"/>
      <c r="D265" s="107"/>
    </row>
    <row r="266" customFormat="false" ht="15" hidden="false" customHeight="false" outlineLevel="0" collapsed="false">
      <c r="A266" s="104" t="s">
        <v>955</v>
      </c>
      <c r="B266" s="105" t="s">
        <v>325</v>
      </c>
      <c r="C266" s="106"/>
      <c r="D266" s="107" t="n">
        <v>5.66</v>
      </c>
    </row>
    <row r="267" customFormat="false" ht="15" hidden="false" customHeight="false" outlineLevel="0" collapsed="false">
      <c r="A267" s="104" t="s">
        <v>956</v>
      </c>
      <c r="B267" s="105" t="s">
        <v>326</v>
      </c>
      <c r="C267" s="106"/>
      <c r="D267" s="107" t="n">
        <v>11.21</v>
      </c>
    </row>
    <row r="268" customFormat="false" ht="15" hidden="false" customHeight="false" outlineLevel="0" collapsed="false">
      <c r="A268" s="104" t="s">
        <v>957</v>
      </c>
      <c r="B268" s="105" t="s">
        <v>327</v>
      </c>
      <c r="C268" s="106"/>
      <c r="D268" s="107" t="n">
        <v>3.91</v>
      </c>
    </row>
    <row r="269" customFormat="false" ht="15" hidden="false" customHeight="false" outlineLevel="0" collapsed="false">
      <c r="A269" s="104" t="s">
        <v>958</v>
      </c>
      <c r="B269" s="105" t="s">
        <v>328</v>
      </c>
      <c r="C269" s="106"/>
      <c r="D269" s="107" t="n">
        <v>4.31</v>
      </c>
    </row>
    <row r="270" customFormat="false" ht="15" hidden="false" customHeight="false" outlineLevel="0" collapsed="false">
      <c r="A270" s="104" t="s">
        <v>959</v>
      </c>
      <c r="B270" s="105" t="s">
        <v>329</v>
      </c>
      <c r="C270" s="106"/>
      <c r="D270" s="107" t="n">
        <v>4.31</v>
      </c>
    </row>
    <row r="271" customFormat="false" ht="15" hidden="false" customHeight="false" outlineLevel="0" collapsed="false">
      <c r="A271" s="104" t="s">
        <v>960</v>
      </c>
      <c r="B271" s="105" t="s">
        <v>330</v>
      </c>
      <c r="C271" s="106"/>
      <c r="D271" s="107" t="n">
        <v>4.31</v>
      </c>
    </row>
    <row r="272" customFormat="false" ht="15" hidden="false" customHeight="false" outlineLevel="0" collapsed="false">
      <c r="A272" s="104" t="s">
        <v>961</v>
      </c>
      <c r="B272" s="105" t="s">
        <v>331</v>
      </c>
      <c r="C272" s="106"/>
      <c r="D272" s="107" t="n">
        <v>4.31</v>
      </c>
    </row>
    <row r="273" customFormat="false" ht="15" hidden="false" customHeight="false" outlineLevel="0" collapsed="false">
      <c r="A273" s="104" t="s">
        <v>962</v>
      </c>
      <c r="B273" s="105" t="s">
        <v>332</v>
      </c>
      <c r="C273" s="106"/>
      <c r="D273" s="107" t="n">
        <v>75.33</v>
      </c>
    </row>
    <row r="274" customFormat="false" ht="15" hidden="false" customHeight="false" outlineLevel="0" collapsed="false">
      <c r="A274" s="104" t="s">
        <v>963</v>
      </c>
      <c r="B274" s="105" t="s">
        <v>333</v>
      </c>
      <c r="C274" s="106"/>
      <c r="D274" s="107"/>
    </row>
    <row r="275" customFormat="false" ht="15" hidden="false" customHeight="false" outlineLevel="0" collapsed="false">
      <c r="A275" s="104" t="s">
        <v>964</v>
      </c>
      <c r="B275" s="105" t="s">
        <v>334</v>
      </c>
      <c r="C275" s="106"/>
      <c r="D275" s="107" t="n">
        <v>2.89</v>
      </c>
    </row>
    <row r="276" customFormat="false" ht="15" hidden="false" customHeight="false" outlineLevel="0" collapsed="false">
      <c r="A276" s="104" t="s">
        <v>965</v>
      </c>
      <c r="B276" s="105" t="s">
        <v>335</v>
      </c>
      <c r="C276" s="106"/>
      <c r="D276" s="107" t="n">
        <v>18.83</v>
      </c>
    </row>
    <row r="277" customFormat="false" ht="30" hidden="false" customHeight="false" outlineLevel="0" collapsed="false">
      <c r="A277" s="104" t="s">
        <v>966</v>
      </c>
      <c r="B277" s="105" t="s">
        <v>336</v>
      </c>
      <c r="C277" s="106"/>
      <c r="D277" s="107" t="n">
        <v>47.08</v>
      </c>
    </row>
    <row r="278" customFormat="false" ht="30" hidden="false" customHeight="false" outlineLevel="0" collapsed="false">
      <c r="A278" s="104" t="s">
        <v>967</v>
      </c>
      <c r="B278" s="105" t="s">
        <v>337</v>
      </c>
      <c r="C278" s="106"/>
      <c r="D278" s="107" t="n">
        <v>7.02</v>
      </c>
    </row>
    <row r="279" customFormat="false" ht="15" hidden="false" customHeight="false" outlineLevel="0" collapsed="false">
      <c r="A279" s="104" t="s">
        <v>968</v>
      </c>
      <c r="B279" s="105" t="s">
        <v>338</v>
      </c>
      <c r="C279" s="106"/>
      <c r="D279" s="107" t="n">
        <v>2.89</v>
      </c>
    </row>
    <row r="280" customFormat="false" ht="15" hidden="false" customHeight="false" outlineLevel="0" collapsed="false">
      <c r="A280" s="104" t="s">
        <v>969</v>
      </c>
      <c r="B280" s="105" t="s">
        <v>339</v>
      </c>
      <c r="C280" s="106"/>
      <c r="D280" s="107" t="n">
        <v>8.37</v>
      </c>
    </row>
    <row r="281" customFormat="false" ht="15" hidden="false" customHeight="false" outlineLevel="0" collapsed="false">
      <c r="A281" s="104" t="s">
        <v>970</v>
      </c>
      <c r="B281" s="105" t="s">
        <v>340</v>
      </c>
      <c r="C281" s="106"/>
      <c r="D281" s="107" t="n">
        <v>10.19</v>
      </c>
    </row>
    <row r="282" customFormat="false" ht="15" hidden="false" customHeight="false" outlineLevel="0" collapsed="false">
      <c r="A282" s="104" t="s">
        <v>971</v>
      </c>
      <c r="B282" s="105" t="s">
        <v>341</v>
      </c>
      <c r="C282" s="106"/>
      <c r="D282" s="107" t="n">
        <v>12.62</v>
      </c>
    </row>
    <row r="283" customFormat="false" ht="15" hidden="false" customHeight="false" outlineLevel="0" collapsed="false">
      <c r="A283" s="104" t="s">
        <v>972</v>
      </c>
      <c r="B283" s="105" t="s">
        <v>342</v>
      </c>
      <c r="C283" s="106"/>
      <c r="D283" s="107" t="n">
        <v>8.78</v>
      </c>
    </row>
    <row r="284" customFormat="false" ht="15" hidden="false" customHeight="false" outlineLevel="0" collapsed="false">
      <c r="A284" s="104" t="s">
        <v>973</v>
      </c>
      <c r="B284" s="105" t="s">
        <v>343</v>
      </c>
      <c r="C284" s="106"/>
      <c r="D284" s="107" t="n">
        <v>26.23</v>
      </c>
    </row>
    <row r="285" customFormat="false" ht="15" hidden="false" customHeight="false" outlineLevel="0" collapsed="false">
      <c r="A285" s="104" t="s">
        <v>974</v>
      </c>
      <c r="B285" s="105" t="s">
        <v>344</v>
      </c>
      <c r="C285" s="106"/>
      <c r="D285" s="107" t="n">
        <v>56.5</v>
      </c>
    </row>
    <row r="286" customFormat="false" ht="15" hidden="false" customHeight="false" outlineLevel="0" collapsed="false">
      <c r="A286" s="104" t="s">
        <v>975</v>
      </c>
      <c r="B286" s="105" t="s">
        <v>345</v>
      </c>
      <c r="C286" s="106"/>
      <c r="D286" s="107" t="n">
        <v>75.33</v>
      </c>
    </row>
    <row r="287" customFormat="false" ht="15" hidden="false" customHeight="false" outlineLevel="0" collapsed="false">
      <c r="A287" s="104" t="s">
        <v>976</v>
      </c>
      <c r="B287" s="105" t="s">
        <v>346</v>
      </c>
      <c r="C287" s="106"/>
      <c r="D287" s="107" t="n">
        <v>113</v>
      </c>
    </row>
    <row r="288" customFormat="false" ht="15" hidden="false" customHeight="false" outlineLevel="0" collapsed="false">
      <c r="A288" s="104" t="s">
        <v>977</v>
      </c>
      <c r="B288" s="105" t="s">
        <v>347</v>
      </c>
      <c r="C288" s="106"/>
      <c r="D288" s="107" t="n">
        <v>28.25</v>
      </c>
    </row>
    <row r="289" customFormat="false" ht="15" hidden="false" customHeight="false" outlineLevel="0" collapsed="false">
      <c r="A289" s="104" t="s">
        <v>978</v>
      </c>
      <c r="B289" s="105" t="s">
        <v>348</v>
      </c>
      <c r="C289" s="106"/>
      <c r="D289" s="107" t="n">
        <v>56.5</v>
      </c>
    </row>
    <row r="290" customFormat="false" ht="15" hidden="false" customHeight="false" outlineLevel="0" collapsed="false">
      <c r="A290" s="104" t="s">
        <v>979</v>
      </c>
      <c r="B290" s="105" t="s">
        <v>349</v>
      </c>
      <c r="C290" s="106"/>
      <c r="D290" s="107"/>
    </row>
    <row r="291" customFormat="false" ht="15" hidden="false" customHeight="false" outlineLevel="0" collapsed="false">
      <c r="A291" s="104" t="s">
        <v>980</v>
      </c>
      <c r="B291" s="105" t="s">
        <v>350</v>
      </c>
      <c r="C291" s="106"/>
      <c r="D291" s="107" t="n">
        <v>11.21</v>
      </c>
    </row>
    <row r="292" customFormat="false" ht="15" hidden="false" customHeight="false" outlineLevel="0" collapsed="false">
      <c r="A292" s="104" t="s">
        <v>981</v>
      </c>
      <c r="B292" s="105" t="s">
        <v>351</v>
      </c>
      <c r="C292" s="106"/>
      <c r="D292" s="107" t="n">
        <v>14.05</v>
      </c>
    </row>
    <row r="293" customFormat="false" ht="15" hidden="false" customHeight="false" outlineLevel="0" collapsed="false">
      <c r="A293" s="104" t="s">
        <v>982</v>
      </c>
      <c r="B293" s="105" t="s">
        <v>352</v>
      </c>
      <c r="C293" s="106"/>
      <c r="D293" s="107" t="n">
        <v>28.25</v>
      </c>
    </row>
    <row r="294" customFormat="false" ht="15" hidden="false" customHeight="false" outlineLevel="0" collapsed="false">
      <c r="A294" s="104" t="s">
        <v>983</v>
      </c>
      <c r="B294" s="105" t="s">
        <v>353</v>
      </c>
      <c r="C294" s="106"/>
      <c r="D294" s="107"/>
    </row>
    <row r="295" customFormat="false" ht="45" hidden="false" customHeight="false" outlineLevel="0" collapsed="false">
      <c r="A295" s="104" t="s">
        <v>984</v>
      </c>
      <c r="B295" s="105" t="s">
        <v>354</v>
      </c>
      <c r="C295" s="106"/>
      <c r="D295" s="107" t="n">
        <v>30.2</v>
      </c>
    </row>
    <row r="296" customFormat="false" ht="15" hidden="false" customHeight="false" outlineLevel="0" collapsed="false">
      <c r="A296" s="104" t="s">
        <v>985</v>
      </c>
      <c r="B296" s="105" t="s">
        <v>355</v>
      </c>
      <c r="C296" s="106"/>
      <c r="D296" s="107" t="n">
        <v>65.15</v>
      </c>
    </row>
    <row r="297" customFormat="false" ht="15" hidden="false" customHeight="false" outlineLevel="0" collapsed="false">
      <c r="A297" s="104" t="s">
        <v>986</v>
      </c>
      <c r="B297" s="105" t="s">
        <v>356</v>
      </c>
      <c r="C297" s="106"/>
      <c r="D297" s="107" t="n">
        <v>13.02</v>
      </c>
    </row>
    <row r="298" customFormat="false" ht="45" hidden="false" customHeight="false" outlineLevel="0" collapsed="false">
      <c r="A298" s="104" t="s">
        <v>987</v>
      </c>
      <c r="B298" s="105" t="s">
        <v>357</v>
      </c>
      <c r="C298" s="106"/>
      <c r="D298" s="107" t="n">
        <v>24.46</v>
      </c>
    </row>
    <row r="299" customFormat="false" ht="15" hidden="false" customHeight="false" outlineLevel="0" collapsed="false">
      <c r="A299" s="104" t="s">
        <v>988</v>
      </c>
      <c r="B299" s="105" t="s">
        <v>358</v>
      </c>
      <c r="C299" s="106"/>
      <c r="D299" s="107" t="n">
        <v>18.83</v>
      </c>
    </row>
    <row r="300" customFormat="false" ht="30" hidden="false" customHeight="false" outlineLevel="0" collapsed="false">
      <c r="A300" s="104" t="s">
        <v>989</v>
      </c>
      <c r="B300" s="105" t="s">
        <v>359</v>
      </c>
      <c r="C300" s="106"/>
      <c r="D300" s="107"/>
    </row>
    <row r="301" customFormat="false" ht="15" hidden="false" customHeight="false" outlineLevel="0" collapsed="false">
      <c r="A301" s="104" t="s">
        <v>990</v>
      </c>
      <c r="B301" s="105" t="s">
        <v>360</v>
      </c>
      <c r="C301" s="106"/>
      <c r="D301" s="107" t="n">
        <v>75.33</v>
      </c>
    </row>
    <row r="302" customFormat="false" ht="30" hidden="false" customHeight="false" outlineLevel="0" collapsed="false">
      <c r="A302" s="104" t="s">
        <v>991</v>
      </c>
      <c r="B302" s="105" t="s">
        <v>361</v>
      </c>
      <c r="C302" s="106"/>
      <c r="D302" s="107" t="n">
        <v>63.41</v>
      </c>
    </row>
    <row r="303" customFormat="false" ht="15" hidden="false" customHeight="false" outlineLevel="0" collapsed="false">
      <c r="A303" s="104" t="s">
        <v>992</v>
      </c>
      <c r="B303" s="105" t="s">
        <v>362</v>
      </c>
      <c r="C303" s="106"/>
      <c r="D303" s="107" t="n">
        <v>123.7</v>
      </c>
    </row>
    <row r="304" customFormat="false" ht="15" hidden="false" customHeight="false" outlineLevel="0" collapsed="false">
      <c r="A304" s="104" t="s">
        <v>993</v>
      </c>
      <c r="B304" s="105" t="s">
        <v>363</v>
      </c>
      <c r="C304" s="106"/>
      <c r="D304" s="107" t="n">
        <v>113</v>
      </c>
    </row>
    <row r="305" customFormat="false" ht="15" hidden="false" customHeight="false" outlineLevel="0" collapsed="false">
      <c r="A305" s="104" t="s">
        <v>994</v>
      </c>
      <c r="B305" s="105" t="s">
        <v>364</v>
      </c>
      <c r="C305" s="106"/>
      <c r="D305" s="107" t="n">
        <v>219.98</v>
      </c>
    </row>
    <row r="306" customFormat="false" ht="15" hidden="false" customHeight="false" outlineLevel="0" collapsed="false">
      <c r="A306" s="104" t="s">
        <v>995</v>
      </c>
      <c r="B306" s="105" t="s">
        <v>365</v>
      </c>
      <c r="C306" s="106"/>
      <c r="D306" s="107" t="n">
        <v>178.92</v>
      </c>
    </row>
    <row r="307" customFormat="false" ht="15" hidden="false" customHeight="false" outlineLevel="0" collapsed="false">
      <c r="A307" s="104" t="s">
        <v>996</v>
      </c>
      <c r="B307" s="105" t="s">
        <v>366</v>
      </c>
      <c r="C307" s="106"/>
      <c r="D307" s="107" t="n">
        <v>56.5</v>
      </c>
    </row>
    <row r="308" customFormat="false" ht="15" hidden="false" customHeight="false" outlineLevel="0" collapsed="false">
      <c r="A308" s="104" t="s">
        <v>997</v>
      </c>
      <c r="B308" s="105" t="s">
        <v>367</v>
      </c>
      <c r="C308" s="106"/>
      <c r="D308" s="107" t="n">
        <v>18.83</v>
      </c>
    </row>
    <row r="309" customFormat="false" ht="15" hidden="false" customHeight="false" outlineLevel="0" collapsed="false">
      <c r="A309" s="104" t="s">
        <v>998</v>
      </c>
      <c r="B309" s="105" t="s">
        <v>368</v>
      </c>
      <c r="C309" s="106"/>
      <c r="D309" s="107" t="n">
        <v>61.08</v>
      </c>
    </row>
    <row r="310" customFormat="false" ht="15" hidden="false" customHeight="false" outlineLevel="0" collapsed="false">
      <c r="A310" s="104" t="s">
        <v>999</v>
      </c>
      <c r="B310" s="105" t="s">
        <v>369</v>
      </c>
      <c r="C310" s="106"/>
      <c r="D310" s="107" t="n">
        <v>12.7</v>
      </c>
    </row>
    <row r="311" customFormat="false" ht="30" hidden="false" customHeight="true" outlineLevel="0" collapsed="false">
      <c r="A311" s="108" t="s">
        <v>65</v>
      </c>
      <c r="B311" s="109" t="s">
        <v>370</v>
      </c>
      <c r="C311" s="110"/>
      <c r="D311" s="111"/>
    </row>
    <row r="312" customFormat="false" ht="15" hidden="false" customHeight="false" outlineLevel="0" collapsed="false">
      <c r="A312" s="104" t="s">
        <v>1000</v>
      </c>
      <c r="B312" s="105" t="s">
        <v>371</v>
      </c>
      <c r="C312" s="106"/>
      <c r="D312" s="107"/>
    </row>
    <row r="313" customFormat="false" ht="15" hidden="false" customHeight="false" outlineLevel="0" collapsed="false">
      <c r="A313" s="104" t="s">
        <v>1001</v>
      </c>
      <c r="B313" s="105" t="s">
        <v>372</v>
      </c>
      <c r="C313" s="106"/>
      <c r="D313" s="107" t="n">
        <v>18.02</v>
      </c>
    </row>
    <row r="314" customFormat="false" ht="15" hidden="false" customHeight="false" outlineLevel="0" collapsed="false">
      <c r="A314" s="104" t="s">
        <v>1002</v>
      </c>
      <c r="B314" s="105" t="s">
        <v>373</v>
      </c>
      <c r="C314" s="106"/>
      <c r="D314" s="107" t="n">
        <v>15.21</v>
      </c>
    </row>
    <row r="315" customFormat="false" ht="15" hidden="false" customHeight="false" outlineLevel="0" collapsed="false">
      <c r="A315" s="104" t="s">
        <v>1003</v>
      </c>
      <c r="B315" s="105" t="s">
        <v>374</v>
      </c>
      <c r="C315" s="106"/>
      <c r="D315" s="107" t="n">
        <v>14.71</v>
      </c>
    </row>
    <row r="316" customFormat="false" ht="15" hidden="false" customHeight="false" outlineLevel="0" collapsed="false">
      <c r="A316" s="104" t="s">
        <v>1004</v>
      </c>
      <c r="B316" s="105" t="s">
        <v>375</v>
      </c>
      <c r="C316" s="106"/>
      <c r="D316" s="107" t="n">
        <v>56.5</v>
      </c>
    </row>
    <row r="317" customFormat="false" ht="15" hidden="false" customHeight="false" outlineLevel="0" collapsed="false">
      <c r="A317" s="104" t="s">
        <v>1005</v>
      </c>
      <c r="B317" s="105" t="s">
        <v>376</v>
      </c>
      <c r="C317" s="106"/>
      <c r="D317" s="107" t="n">
        <v>52.08</v>
      </c>
    </row>
    <row r="318" customFormat="false" ht="15" hidden="false" customHeight="false" outlineLevel="0" collapsed="false">
      <c r="A318" s="104" t="s">
        <v>1006</v>
      </c>
      <c r="B318" s="105" t="s">
        <v>377</v>
      </c>
      <c r="C318" s="106"/>
      <c r="D318" s="107" t="n">
        <v>39.27</v>
      </c>
    </row>
    <row r="319" customFormat="false" ht="15" hidden="false" customHeight="false" outlineLevel="0" collapsed="false">
      <c r="A319" s="104" t="s">
        <v>1007</v>
      </c>
      <c r="B319" s="105" t="s">
        <v>378</v>
      </c>
      <c r="C319" s="106"/>
      <c r="D319" s="107" t="n">
        <v>75.33</v>
      </c>
    </row>
    <row r="320" customFormat="false" ht="15" hidden="false" customHeight="false" outlineLevel="0" collapsed="false">
      <c r="A320" s="104" t="s">
        <v>1008</v>
      </c>
      <c r="B320" s="105" t="s">
        <v>379</v>
      </c>
      <c r="C320" s="106"/>
      <c r="D320" s="107" t="n">
        <v>37.67</v>
      </c>
    </row>
    <row r="321" customFormat="false" ht="15" hidden="false" customHeight="false" outlineLevel="0" collapsed="false">
      <c r="A321" s="104" t="s">
        <v>1009</v>
      </c>
      <c r="B321" s="105" t="s">
        <v>380</v>
      </c>
      <c r="C321" s="106"/>
      <c r="D321" s="107" t="n">
        <v>18.83</v>
      </c>
    </row>
    <row r="322" customFormat="false" ht="15" hidden="false" customHeight="false" outlineLevel="0" collapsed="false">
      <c r="A322" s="104" t="s">
        <v>1010</v>
      </c>
      <c r="B322" s="105" t="s">
        <v>381</v>
      </c>
      <c r="C322" s="106"/>
      <c r="D322" s="107" t="n">
        <v>18.83</v>
      </c>
    </row>
    <row r="323" customFormat="false" ht="15" hidden="false" customHeight="false" outlineLevel="0" collapsed="false">
      <c r="A323" s="104" t="s">
        <v>1011</v>
      </c>
      <c r="B323" s="105" t="s">
        <v>382</v>
      </c>
      <c r="C323" s="106"/>
      <c r="D323" s="107"/>
    </row>
    <row r="324" customFormat="false" ht="15" hidden="false" customHeight="false" outlineLevel="0" collapsed="false">
      <c r="A324" s="104" t="s">
        <v>1012</v>
      </c>
      <c r="B324" s="105" t="s">
        <v>383</v>
      </c>
      <c r="C324" s="106"/>
      <c r="D324" s="107" t="n">
        <v>2.96</v>
      </c>
    </row>
    <row r="325" customFormat="false" ht="15" hidden="false" customHeight="false" outlineLevel="0" collapsed="false">
      <c r="A325" s="104" t="s">
        <v>1013</v>
      </c>
      <c r="B325" s="105" t="s">
        <v>384</v>
      </c>
      <c r="C325" s="106"/>
      <c r="D325" s="107" t="n">
        <v>16.42</v>
      </c>
    </row>
    <row r="326" customFormat="false" ht="15" hidden="false" customHeight="false" outlineLevel="0" collapsed="false">
      <c r="A326" s="104" t="s">
        <v>1014</v>
      </c>
      <c r="B326" s="105" t="s">
        <v>385</v>
      </c>
      <c r="C326" s="106"/>
      <c r="D326" s="107" t="n">
        <v>14.02</v>
      </c>
    </row>
    <row r="327" customFormat="false" ht="15" hidden="false" customHeight="false" outlineLevel="0" collapsed="false">
      <c r="A327" s="104" t="s">
        <v>1015</v>
      </c>
      <c r="B327" s="105" t="s">
        <v>328</v>
      </c>
      <c r="C327" s="106"/>
      <c r="D327" s="107" t="n">
        <v>18.83</v>
      </c>
    </row>
    <row r="328" customFormat="false" ht="15" hidden="false" customHeight="false" outlineLevel="0" collapsed="false">
      <c r="A328" s="104" t="s">
        <v>1016</v>
      </c>
      <c r="B328" s="105" t="s">
        <v>331</v>
      </c>
      <c r="C328" s="106"/>
      <c r="D328" s="107" t="n">
        <v>28.05</v>
      </c>
    </row>
    <row r="329" customFormat="false" ht="15" hidden="false" customHeight="false" outlineLevel="0" collapsed="false">
      <c r="A329" s="104" t="s">
        <v>1017</v>
      </c>
      <c r="B329" s="105" t="s">
        <v>386</v>
      </c>
      <c r="C329" s="106"/>
      <c r="D329" s="107"/>
    </row>
    <row r="330" customFormat="false" ht="15" hidden="false" customHeight="false" outlineLevel="0" collapsed="false">
      <c r="A330" s="104" t="s">
        <v>1018</v>
      </c>
      <c r="B330" s="105" t="s">
        <v>387</v>
      </c>
      <c r="C330" s="106"/>
      <c r="D330" s="107" t="n">
        <v>54.3</v>
      </c>
    </row>
    <row r="331" customFormat="false" ht="30" hidden="false" customHeight="false" outlineLevel="0" collapsed="false">
      <c r="A331" s="104" t="s">
        <v>1019</v>
      </c>
      <c r="B331" s="105" t="s">
        <v>388</v>
      </c>
      <c r="C331" s="106"/>
      <c r="D331" s="107" t="n">
        <v>32.49</v>
      </c>
    </row>
    <row r="332" customFormat="false" ht="15" hidden="false" customHeight="false" outlineLevel="0" collapsed="false">
      <c r="A332" s="104" t="s">
        <v>1020</v>
      </c>
      <c r="B332" s="105" t="s">
        <v>389</v>
      </c>
      <c r="C332" s="106"/>
      <c r="D332" s="107" t="n">
        <v>30.45</v>
      </c>
    </row>
    <row r="333" customFormat="false" ht="15" hidden="false" customHeight="false" outlineLevel="0" collapsed="false">
      <c r="A333" s="104" t="s">
        <v>1021</v>
      </c>
      <c r="B333" s="105" t="s">
        <v>390</v>
      </c>
      <c r="C333" s="106"/>
      <c r="D333" s="107" t="n">
        <v>28.25</v>
      </c>
    </row>
    <row r="334" customFormat="false" ht="30" hidden="false" customHeight="false" outlineLevel="0" collapsed="false">
      <c r="A334" s="104" t="s">
        <v>1022</v>
      </c>
      <c r="B334" s="105" t="s">
        <v>391</v>
      </c>
      <c r="C334" s="106"/>
      <c r="D334" s="107" t="n">
        <v>28.25</v>
      </c>
    </row>
    <row r="335" customFormat="false" ht="30" hidden="false" customHeight="false" outlineLevel="0" collapsed="false">
      <c r="A335" s="104" t="s">
        <v>1023</v>
      </c>
      <c r="B335" s="105" t="s">
        <v>392</v>
      </c>
      <c r="C335" s="106"/>
      <c r="D335" s="107" t="n">
        <v>48.29</v>
      </c>
    </row>
    <row r="336" customFormat="false" ht="30" hidden="false" customHeight="false" outlineLevel="0" collapsed="false">
      <c r="A336" s="104" t="s">
        <v>1024</v>
      </c>
      <c r="B336" s="105" t="s">
        <v>393</v>
      </c>
      <c r="C336" s="106"/>
      <c r="D336" s="107" t="n">
        <v>28.25</v>
      </c>
    </row>
    <row r="337" customFormat="false" ht="15" hidden="false" customHeight="false" outlineLevel="0" collapsed="false">
      <c r="A337" s="104" t="s">
        <v>1025</v>
      </c>
      <c r="B337" s="105" t="s">
        <v>394</v>
      </c>
      <c r="C337" s="106"/>
      <c r="D337" s="107" t="n">
        <v>28.25</v>
      </c>
    </row>
    <row r="338" customFormat="false" ht="15" hidden="false" customHeight="false" outlineLevel="0" collapsed="false">
      <c r="A338" s="104" t="s">
        <v>1026</v>
      </c>
      <c r="B338" s="105" t="s">
        <v>395</v>
      </c>
      <c r="C338" s="106"/>
      <c r="D338" s="107" t="n">
        <v>28.25</v>
      </c>
    </row>
    <row r="339" customFormat="false" ht="15" hidden="false" customHeight="false" outlineLevel="0" collapsed="false">
      <c r="A339" s="104" t="s">
        <v>1027</v>
      </c>
      <c r="B339" s="105" t="s">
        <v>396</v>
      </c>
      <c r="C339" s="106"/>
      <c r="D339" s="107" t="n">
        <v>26.5</v>
      </c>
    </row>
    <row r="340" customFormat="false" ht="15" hidden="false" customHeight="false" outlineLevel="0" collapsed="false">
      <c r="A340" s="104" t="s">
        <v>1028</v>
      </c>
      <c r="B340" s="105" t="s">
        <v>397</v>
      </c>
      <c r="C340" s="106"/>
      <c r="D340" s="107" t="n">
        <v>15.49</v>
      </c>
    </row>
    <row r="341" customFormat="false" ht="30" hidden="false" customHeight="false" outlineLevel="0" collapsed="false">
      <c r="A341" s="104" t="s">
        <v>1029</v>
      </c>
      <c r="B341" s="105" t="s">
        <v>398</v>
      </c>
      <c r="C341" s="106"/>
      <c r="D341" s="107" t="n">
        <v>7.53</v>
      </c>
    </row>
    <row r="342" customFormat="false" ht="15" hidden="false" customHeight="false" outlineLevel="0" collapsed="false">
      <c r="A342" s="104" t="s">
        <v>1030</v>
      </c>
      <c r="B342" s="105" t="s">
        <v>399</v>
      </c>
      <c r="C342" s="106"/>
      <c r="D342" s="107" t="n">
        <v>56.5</v>
      </c>
    </row>
    <row r="343" customFormat="false" ht="15" hidden="false" customHeight="false" outlineLevel="0" collapsed="false">
      <c r="A343" s="104" t="s">
        <v>1031</v>
      </c>
      <c r="B343" s="105" t="s">
        <v>400</v>
      </c>
      <c r="C343" s="106"/>
      <c r="D343" s="107" t="n">
        <v>397.1</v>
      </c>
    </row>
    <row r="344" customFormat="false" ht="15" hidden="false" customHeight="false" outlineLevel="0" collapsed="false">
      <c r="A344" s="104" t="s">
        <v>1032</v>
      </c>
      <c r="B344" s="105" t="s">
        <v>401</v>
      </c>
      <c r="C344" s="106"/>
      <c r="D344" s="107" t="n">
        <v>56.5</v>
      </c>
    </row>
    <row r="345" customFormat="false" ht="15" hidden="false" customHeight="false" outlineLevel="0" collapsed="false">
      <c r="A345" s="104" t="s">
        <v>1033</v>
      </c>
      <c r="B345" s="105" t="s">
        <v>402</v>
      </c>
      <c r="C345" s="106"/>
      <c r="D345" s="107" t="n">
        <v>37.67</v>
      </c>
    </row>
    <row r="346" customFormat="false" ht="15" hidden="false" customHeight="false" outlineLevel="0" collapsed="false">
      <c r="A346" s="104" t="s">
        <v>1034</v>
      </c>
      <c r="B346" s="105" t="s">
        <v>403</v>
      </c>
      <c r="C346" s="106"/>
      <c r="D346" s="107" t="n">
        <v>65.92</v>
      </c>
    </row>
    <row r="347" customFormat="false" ht="15" hidden="false" customHeight="false" outlineLevel="0" collapsed="false">
      <c r="A347" s="104" t="s">
        <v>1035</v>
      </c>
      <c r="B347" s="105" t="s">
        <v>404</v>
      </c>
      <c r="C347" s="106"/>
      <c r="D347" s="107"/>
    </row>
    <row r="348" customFormat="false" ht="15" hidden="false" customHeight="false" outlineLevel="0" collapsed="false">
      <c r="A348" s="104" t="s">
        <v>1036</v>
      </c>
      <c r="B348" s="105" t="s">
        <v>405</v>
      </c>
      <c r="C348" s="106"/>
      <c r="D348" s="107" t="n">
        <v>12.9</v>
      </c>
    </row>
    <row r="349" customFormat="false" ht="15" hidden="false" customHeight="false" outlineLevel="0" collapsed="false">
      <c r="A349" s="104" t="s">
        <v>1037</v>
      </c>
      <c r="B349" s="105" t="s">
        <v>406</v>
      </c>
      <c r="C349" s="106"/>
      <c r="D349" s="107" t="n">
        <v>7.04</v>
      </c>
    </row>
    <row r="350" customFormat="false" ht="15" hidden="false" customHeight="false" outlineLevel="0" collapsed="false">
      <c r="A350" s="104" t="s">
        <v>1038</v>
      </c>
      <c r="B350" s="105" t="s">
        <v>407</v>
      </c>
      <c r="C350" s="106"/>
      <c r="D350" s="107" t="n">
        <v>18.83</v>
      </c>
    </row>
    <row r="351" customFormat="false" ht="15" hidden="false" customHeight="false" outlineLevel="0" collapsed="false">
      <c r="A351" s="104" t="s">
        <v>1039</v>
      </c>
      <c r="B351" s="105" t="s">
        <v>408</v>
      </c>
      <c r="C351" s="106"/>
      <c r="D351" s="107" t="n">
        <v>37.67</v>
      </c>
    </row>
    <row r="352" customFormat="false" ht="15" hidden="false" customHeight="false" outlineLevel="0" collapsed="false">
      <c r="A352" s="104" t="s">
        <v>1040</v>
      </c>
      <c r="B352" s="105" t="s">
        <v>409</v>
      </c>
      <c r="C352" s="106"/>
      <c r="D352" s="107" t="n">
        <v>67.67</v>
      </c>
    </row>
    <row r="353" customFormat="false" ht="30" hidden="false" customHeight="false" outlineLevel="0" collapsed="false">
      <c r="A353" s="104" t="s">
        <v>1041</v>
      </c>
      <c r="B353" s="105" t="s">
        <v>410</v>
      </c>
      <c r="C353" s="106"/>
      <c r="D353" s="107" t="n">
        <v>56.5</v>
      </c>
    </row>
    <row r="354" customFormat="false" ht="15" hidden="false" customHeight="false" outlineLevel="0" collapsed="false">
      <c r="A354" s="104" t="s">
        <v>1042</v>
      </c>
      <c r="B354" s="105" t="s">
        <v>411</v>
      </c>
      <c r="C354" s="106"/>
      <c r="D354" s="107" t="n">
        <v>15.07</v>
      </c>
    </row>
    <row r="355" customFormat="false" ht="15" hidden="false" customHeight="false" outlineLevel="0" collapsed="false">
      <c r="A355" s="104" t="s">
        <v>1043</v>
      </c>
      <c r="B355" s="105" t="s">
        <v>412</v>
      </c>
      <c r="C355" s="106"/>
      <c r="D355" s="107" t="n">
        <v>11.3</v>
      </c>
    </row>
    <row r="356" customFormat="false" ht="15" hidden="false" customHeight="false" outlineLevel="0" collapsed="false">
      <c r="A356" s="104" t="s">
        <v>1044</v>
      </c>
      <c r="B356" s="105" t="s">
        <v>413</v>
      </c>
      <c r="C356" s="106"/>
      <c r="D356" s="107" t="n">
        <v>18.83</v>
      </c>
    </row>
    <row r="357" customFormat="false" ht="15" hidden="false" customHeight="false" outlineLevel="0" collapsed="false">
      <c r="A357" s="104" t="s">
        <v>1045</v>
      </c>
      <c r="B357" s="105" t="s">
        <v>414</v>
      </c>
      <c r="C357" s="106"/>
      <c r="D357" s="107" t="n">
        <v>56.5</v>
      </c>
    </row>
    <row r="358" customFormat="false" ht="15" hidden="false" customHeight="false" outlineLevel="0" collapsed="false">
      <c r="A358" s="104" t="s">
        <v>1046</v>
      </c>
      <c r="B358" s="105" t="s">
        <v>415</v>
      </c>
      <c r="C358" s="106"/>
      <c r="D358" s="107" t="n">
        <v>18.83</v>
      </c>
    </row>
    <row r="359" customFormat="false" ht="15" hidden="false" customHeight="false" outlineLevel="0" collapsed="false">
      <c r="A359" s="104" t="s">
        <v>1047</v>
      </c>
      <c r="B359" s="105" t="s">
        <v>416</v>
      </c>
      <c r="C359" s="106"/>
      <c r="D359" s="107" t="n">
        <v>15.07</v>
      </c>
    </row>
    <row r="360" customFormat="false" ht="15" hidden="false" customHeight="false" outlineLevel="0" collapsed="false">
      <c r="A360" s="104" t="s">
        <v>1048</v>
      </c>
      <c r="B360" s="105" t="s">
        <v>417</v>
      </c>
      <c r="C360" s="106"/>
      <c r="D360" s="107" t="n">
        <v>37.67</v>
      </c>
    </row>
    <row r="361" customFormat="false" ht="15" hidden="false" customHeight="false" outlineLevel="0" collapsed="false">
      <c r="A361" s="104" t="s">
        <v>1049</v>
      </c>
      <c r="B361" s="105" t="s">
        <v>418</v>
      </c>
      <c r="C361" s="106"/>
      <c r="D361" s="107" t="n">
        <v>18.83</v>
      </c>
    </row>
    <row r="362" customFormat="false" ht="15" hidden="false" customHeight="false" outlineLevel="0" collapsed="false">
      <c r="A362" s="104" t="s">
        <v>1050</v>
      </c>
      <c r="B362" s="105" t="s">
        <v>419</v>
      </c>
      <c r="C362" s="106"/>
      <c r="D362" s="107" t="n">
        <v>33.9</v>
      </c>
    </row>
    <row r="363" customFormat="false" ht="15" hidden="false" customHeight="false" outlineLevel="0" collapsed="false">
      <c r="A363" s="104" t="s">
        <v>1051</v>
      </c>
      <c r="B363" s="105" t="s">
        <v>420</v>
      </c>
      <c r="C363" s="106"/>
      <c r="D363" s="107" t="n">
        <v>9.42</v>
      </c>
    </row>
    <row r="364" customFormat="false" ht="15" hidden="false" customHeight="false" outlineLevel="0" collapsed="false">
      <c r="A364" s="104" t="s">
        <v>1052</v>
      </c>
      <c r="B364" s="105" t="s">
        <v>421</v>
      </c>
      <c r="C364" s="106"/>
      <c r="D364" s="107" t="n">
        <v>18.83</v>
      </c>
    </row>
    <row r="365" customFormat="false" ht="15" hidden="false" customHeight="false" outlineLevel="0" collapsed="false">
      <c r="A365" s="104" t="s">
        <v>1053</v>
      </c>
      <c r="B365" s="105" t="s">
        <v>422</v>
      </c>
      <c r="C365" s="106"/>
      <c r="D365" s="107" t="n">
        <v>37.67</v>
      </c>
    </row>
    <row r="366" customFormat="false" ht="15" hidden="false" customHeight="false" outlineLevel="0" collapsed="false">
      <c r="A366" s="104" t="s">
        <v>1054</v>
      </c>
      <c r="B366" s="105" t="s">
        <v>423</v>
      </c>
      <c r="C366" s="106"/>
      <c r="D366" s="107" t="n">
        <v>15.07</v>
      </c>
    </row>
    <row r="367" customFormat="false" ht="15" hidden="false" customHeight="false" outlineLevel="0" collapsed="false">
      <c r="A367" s="104" t="s">
        <v>1055</v>
      </c>
      <c r="B367" s="105" t="s">
        <v>424</v>
      </c>
      <c r="C367" s="106"/>
      <c r="D367" s="107" t="n">
        <v>8.39</v>
      </c>
    </row>
    <row r="368" customFormat="false" ht="15" hidden="false" customHeight="false" outlineLevel="0" collapsed="false">
      <c r="A368" s="104" t="s">
        <v>1056</v>
      </c>
      <c r="B368" s="105" t="s">
        <v>425</v>
      </c>
      <c r="C368" s="106"/>
      <c r="D368" s="107" t="n">
        <v>5.65</v>
      </c>
    </row>
    <row r="369" customFormat="false" ht="15" hidden="false" customHeight="false" outlineLevel="0" collapsed="false">
      <c r="A369" s="104" t="s">
        <v>1057</v>
      </c>
      <c r="B369" s="105" t="s">
        <v>426</v>
      </c>
      <c r="C369" s="106"/>
      <c r="D369" s="107" t="n">
        <v>13.18</v>
      </c>
    </row>
    <row r="370" customFormat="false" ht="15" hidden="false" customHeight="false" outlineLevel="0" collapsed="false">
      <c r="A370" s="104" t="s">
        <v>1058</v>
      </c>
      <c r="B370" s="105" t="s">
        <v>427</v>
      </c>
      <c r="C370" s="106"/>
      <c r="D370" s="107" t="n">
        <v>5.65</v>
      </c>
    </row>
    <row r="371" customFormat="false" ht="15" hidden="false" customHeight="false" outlineLevel="0" collapsed="false">
      <c r="A371" s="104" t="s">
        <v>1059</v>
      </c>
      <c r="B371" s="105" t="s">
        <v>428</v>
      </c>
      <c r="C371" s="106"/>
      <c r="D371" s="107" t="n">
        <v>3.93</v>
      </c>
    </row>
    <row r="372" customFormat="false" ht="15" hidden="false" customHeight="false" outlineLevel="0" collapsed="false">
      <c r="A372" s="104" t="s">
        <v>1060</v>
      </c>
      <c r="B372" s="105" t="s">
        <v>429</v>
      </c>
      <c r="C372" s="106"/>
      <c r="D372" s="107" t="n">
        <v>13.18</v>
      </c>
    </row>
    <row r="373" customFormat="false" ht="15" hidden="false" customHeight="false" outlineLevel="0" collapsed="false">
      <c r="A373" s="104" t="s">
        <v>1061</v>
      </c>
      <c r="B373" s="105" t="s">
        <v>430</v>
      </c>
      <c r="C373" s="106"/>
      <c r="D373" s="107" t="n">
        <v>17.77</v>
      </c>
    </row>
    <row r="374" customFormat="false" ht="15" hidden="false" customHeight="false" outlineLevel="0" collapsed="false">
      <c r="A374" s="104" t="s">
        <v>1062</v>
      </c>
      <c r="B374" s="105" t="s">
        <v>431</v>
      </c>
      <c r="C374" s="106"/>
      <c r="D374" s="107" t="n">
        <v>13.04</v>
      </c>
    </row>
    <row r="375" customFormat="false" ht="15" hidden="false" customHeight="false" outlineLevel="0" collapsed="false">
      <c r="A375" s="104" t="s">
        <v>1063</v>
      </c>
      <c r="B375" s="105" t="s">
        <v>432</v>
      </c>
      <c r="C375" s="106"/>
      <c r="D375" s="107" t="n">
        <v>33.9</v>
      </c>
    </row>
    <row r="376" customFormat="false" ht="15" hidden="false" customHeight="false" outlineLevel="0" collapsed="false">
      <c r="A376" s="104" t="s">
        <v>1064</v>
      </c>
      <c r="B376" s="105" t="s">
        <v>433</v>
      </c>
      <c r="C376" s="106"/>
      <c r="D376" s="107" t="n">
        <v>28.25</v>
      </c>
    </row>
    <row r="377" customFormat="false" ht="15" hidden="false" customHeight="false" outlineLevel="0" collapsed="false">
      <c r="A377" s="104" t="s">
        <v>1065</v>
      </c>
      <c r="B377" s="105" t="s">
        <v>434</v>
      </c>
      <c r="C377" s="106"/>
      <c r="D377" s="107" t="n">
        <v>7.53</v>
      </c>
    </row>
    <row r="378" customFormat="false" ht="15" hidden="false" customHeight="false" outlineLevel="0" collapsed="false">
      <c r="A378" s="104" t="s">
        <v>1066</v>
      </c>
      <c r="B378" s="105" t="s">
        <v>435</v>
      </c>
      <c r="C378" s="106"/>
      <c r="D378" s="107" t="n">
        <v>12.57</v>
      </c>
    </row>
    <row r="379" customFormat="false" ht="15" hidden="false" customHeight="false" outlineLevel="0" collapsed="false">
      <c r="A379" s="104" t="s">
        <v>1067</v>
      </c>
      <c r="B379" s="105" t="s">
        <v>436</v>
      </c>
      <c r="C379" s="106"/>
      <c r="D379" s="107" t="n">
        <v>56.5</v>
      </c>
    </row>
    <row r="380" customFormat="false" ht="15" hidden="false" customHeight="false" outlineLevel="0" collapsed="false">
      <c r="A380" s="104" t="s">
        <v>1068</v>
      </c>
      <c r="B380" s="105" t="s">
        <v>437</v>
      </c>
      <c r="C380" s="106"/>
      <c r="D380" s="107" t="n">
        <v>28.25</v>
      </c>
    </row>
    <row r="381" customFormat="false" ht="15" hidden="false" customHeight="false" outlineLevel="0" collapsed="false">
      <c r="A381" s="104" t="s">
        <v>1069</v>
      </c>
      <c r="B381" s="105" t="s">
        <v>438</v>
      </c>
      <c r="C381" s="106"/>
      <c r="D381" s="107" t="n">
        <v>15.07</v>
      </c>
    </row>
    <row r="382" customFormat="false" ht="15" hidden="false" customHeight="false" outlineLevel="0" collapsed="false">
      <c r="A382" s="104" t="s">
        <v>1070</v>
      </c>
      <c r="B382" s="105" t="s">
        <v>439</v>
      </c>
      <c r="C382" s="106"/>
      <c r="D382" s="107" t="n">
        <v>8.21</v>
      </c>
    </row>
    <row r="383" customFormat="false" ht="15" hidden="false" customHeight="false" outlineLevel="0" collapsed="false">
      <c r="A383" s="104" t="s">
        <v>1071</v>
      </c>
      <c r="B383" s="105" t="s">
        <v>440</v>
      </c>
      <c r="C383" s="106"/>
      <c r="D383" s="107" t="n">
        <v>15.05</v>
      </c>
    </row>
    <row r="384" customFormat="false" ht="15" hidden="false" customHeight="false" outlineLevel="0" collapsed="false">
      <c r="A384" s="104" t="s">
        <v>1072</v>
      </c>
      <c r="B384" s="105" t="s">
        <v>442</v>
      </c>
      <c r="C384" s="106"/>
      <c r="D384" s="107" t="n">
        <v>4.93</v>
      </c>
    </row>
    <row r="385" customFormat="false" ht="15" hidden="false" customHeight="false" outlineLevel="0" collapsed="false">
      <c r="A385" s="104" t="s">
        <v>1073</v>
      </c>
      <c r="B385" s="105" t="s">
        <v>444</v>
      </c>
      <c r="C385" s="106"/>
      <c r="D385" s="107" t="n">
        <v>18.83</v>
      </c>
    </row>
    <row r="386" customFormat="false" ht="15" hidden="false" customHeight="false" outlineLevel="0" collapsed="false">
      <c r="A386" s="104" t="s">
        <v>1074</v>
      </c>
      <c r="B386" s="105" t="s">
        <v>446</v>
      </c>
      <c r="C386" s="106"/>
      <c r="D386" s="107" t="n">
        <v>7.53</v>
      </c>
    </row>
    <row r="387" customFormat="false" ht="15" hidden="false" customHeight="false" outlineLevel="0" collapsed="false">
      <c r="A387" s="104" t="s">
        <v>1075</v>
      </c>
      <c r="B387" s="105" t="s">
        <v>448</v>
      </c>
      <c r="C387" s="106"/>
      <c r="D387" s="107" t="n">
        <v>7.53</v>
      </c>
    </row>
    <row r="388" customFormat="false" ht="15" hidden="false" customHeight="false" outlineLevel="0" collapsed="false">
      <c r="A388" s="104" t="s">
        <v>1076</v>
      </c>
      <c r="B388" s="105" t="s">
        <v>450</v>
      </c>
      <c r="C388" s="106"/>
      <c r="D388" s="107" t="n">
        <v>6.04</v>
      </c>
    </row>
    <row r="389" customFormat="false" ht="15" hidden="false" customHeight="false" outlineLevel="0" collapsed="false">
      <c r="A389" s="104" t="s">
        <v>1077</v>
      </c>
      <c r="B389" s="105" t="s">
        <v>452</v>
      </c>
      <c r="C389" s="106"/>
      <c r="D389" s="107" t="n">
        <v>5.65</v>
      </c>
    </row>
    <row r="390" customFormat="false" ht="26.25" hidden="false" customHeight="true" outlineLevel="0" collapsed="false">
      <c r="A390" s="108" t="s">
        <v>67</v>
      </c>
      <c r="B390" s="109" t="s">
        <v>453</v>
      </c>
      <c r="C390" s="110"/>
      <c r="D390" s="111"/>
    </row>
    <row r="391" customFormat="false" ht="15" hidden="false" customHeight="false" outlineLevel="0" collapsed="false">
      <c r="A391" s="104" t="s">
        <v>1078</v>
      </c>
      <c r="B391" s="105" t="s">
        <v>454</v>
      </c>
      <c r="C391" s="106"/>
      <c r="D391" s="107"/>
    </row>
    <row r="392" customFormat="false" ht="15" hidden="false" customHeight="false" outlineLevel="0" collapsed="false">
      <c r="A392" s="104" t="s">
        <v>1079</v>
      </c>
      <c r="B392" s="105" t="s">
        <v>455</v>
      </c>
      <c r="C392" s="106"/>
      <c r="D392" s="107" t="n">
        <v>31.77</v>
      </c>
    </row>
    <row r="393" customFormat="false" ht="15" hidden="false" customHeight="false" outlineLevel="0" collapsed="false">
      <c r="A393" s="104" t="s">
        <v>1080</v>
      </c>
      <c r="B393" s="105" t="s">
        <v>456</v>
      </c>
      <c r="C393" s="106"/>
      <c r="D393" s="107" t="n">
        <v>33.12</v>
      </c>
    </row>
    <row r="394" customFormat="false" ht="30" hidden="false" customHeight="false" outlineLevel="0" collapsed="false">
      <c r="A394" s="104" t="s">
        <v>1081</v>
      </c>
      <c r="B394" s="105" t="s">
        <v>457</v>
      </c>
      <c r="C394" s="106"/>
      <c r="D394" s="107" t="n">
        <v>53.13</v>
      </c>
    </row>
    <row r="395" customFormat="false" ht="15" hidden="false" customHeight="false" outlineLevel="0" collapsed="false">
      <c r="A395" s="104" t="s">
        <v>1082</v>
      </c>
      <c r="B395" s="105" t="s">
        <v>458</v>
      </c>
      <c r="C395" s="106"/>
      <c r="D395" s="107" t="n">
        <v>20.68</v>
      </c>
    </row>
    <row r="396" customFormat="false" ht="15" hidden="false" customHeight="false" outlineLevel="0" collapsed="false">
      <c r="A396" s="104" t="s">
        <v>1083</v>
      </c>
      <c r="B396" s="105" t="s">
        <v>459</v>
      </c>
      <c r="C396" s="106"/>
      <c r="D396" s="107" t="n">
        <v>20.54</v>
      </c>
    </row>
    <row r="397" customFormat="false" ht="15" hidden="false" customHeight="false" outlineLevel="0" collapsed="false">
      <c r="A397" s="104" t="s">
        <v>1084</v>
      </c>
      <c r="B397" s="105" t="s">
        <v>460</v>
      </c>
      <c r="C397" s="106"/>
      <c r="D397" s="107" t="n">
        <v>12.7</v>
      </c>
    </row>
    <row r="398" customFormat="false" ht="15" hidden="false" customHeight="false" outlineLevel="0" collapsed="false">
      <c r="A398" s="104" t="s">
        <v>1085</v>
      </c>
      <c r="B398" s="105" t="s">
        <v>461</v>
      </c>
      <c r="C398" s="106"/>
      <c r="D398" s="107" t="n">
        <v>11.49</v>
      </c>
    </row>
    <row r="399" customFormat="false" ht="15" hidden="false" customHeight="false" outlineLevel="0" collapsed="false">
      <c r="A399" s="104" t="s">
        <v>1086</v>
      </c>
      <c r="B399" s="105" t="s">
        <v>295</v>
      </c>
      <c r="C399" s="106"/>
      <c r="D399" s="107" t="n">
        <v>7.85</v>
      </c>
    </row>
    <row r="400" customFormat="false" ht="15" hidden="false" customHeight="false" outlineLevel="0" collapsed="false">
      <c r="A400" s="104" t="s">
        <v>1087</v>
      </c>
      <c r="B400" s="105" t="s">
        <v>462</v>
      </c>
      <c r="C400" s="106"/>
      <c r="D400" s="107" t="n">
        <v>5.4</v>
      </c>
    </row>
    <row r="401" customFormat="false" ht="15" hidden="false" customHeight="false" outlineLevel="0" collapsed="false">
      <c r="A401" s="104" t="s">
        <v>1088</v>
      </c>
      <c r="B401" s="105" t="s">
        <v>463</v>
      </c>
      <c r="C401" s="106"/>
      <c r="D401" s="107" t="n">
        <v>17.28</v>
      </c>
    </row>
    <row r="402" customFormat="false" ht="30" hidden="false" customHeight="false" outlineLevel="0" collapsed="false">
      <c r="A402" s="104" t="s">
        <v>1089</v>
      </c>
      <c r="B402" s="105" t="s">
        <v>464</v>
      </c>
      <c r="C402" s="106"/>
      <c r="D402" s="107" t="n">
        <v>208.4</v>
      </c>
    </row>
    <row r="403" customFormat="false" ht="15" hidden="false" customHeight="false" outlineLevel="0" collapsed="false">
      <c r="A403" s="104" t="s">
        <v>1090</v>
      </c>
      <c r="B403" s="105" t="s">
        <v>465</v>
      </c>
      <c r="C403" s="106"/>
      <c r="D403" s="107"/>
    </row>
    <row r="404" customFormat="false" ht="15" hidden="false" customHeight="false" outlineLevel="0" collapsed="false">
      <c r="A404" s="104" t="s">
        <v>1091</v>
      </c>
      <c r="B404" s="105" t="s">
        <v>466</v>
      </c>
      <c r="C404" s="106"/>
      <c r="D404" s="107" t="n">
        <v>20.41</v>
      </c>
    </row>
    <row r="405" customFormat="false" ht="30" hidden="false" customHeight="false" outlineLevel="0" collapsed="false">
      <c r="A405" s="104" t="s">
        <v>1092</v>
      </c>
      <c r="B405" s="105" t="s">
        <v>467</v>
      </c>
      <c r="C405" s="106"/>
      <c r="D405" s="107" t="n">
        <v>14.32</v>
      </c>
    </row>
    <row r="406" customFormat="false" ht="15" hidden="false" customHeight="false" outlineLevel="0" collapsed="false">
      <c r="A406" s="104" t="s">
        <v>1093</v>
      </c>
      <c r="B406" s="105" t="s">
        <v>468</v>
      </c>
      <c r="C406" s="106"/>
      <c r="D406" s="107" t="n">
        <v>9.86</v>
      </c>
    </row>
    <row r="407" customFormat="false" ht="15" hidden="false" customHeight="false" outlineLevel="0" collapsed="false">
      <c r="A407" s="104" t="s">
        <v>1094</v>
      </c>
      <c r="B407" s="105" t="s">
        <v>469</v>
      </c>
      <c r="C407" s="106"/>
      <c r="D407" s="107" t="n">
        <v>10.4</v>
      </c>
    </row>
    <row r="408" customFormat="false" ht="15" hidden="false" customHeight="false" outlineLevel="0" collapsed="false">
      <c r="A408" s="104" t="s">
        <v>1095</v>
      </c>
      <c r="B408" s="105" t="s">
        <v>470</v>
      </c>
      <c r="C408" s="106"/>
      <c r="D408" s="107" t="n">
        <v>4.45</v>
      </c>
    </row>
    <row r="409" customFormat="false" ht="15" hidden="false" customHeight="false" outlineLevel="0" collapsed="false">
      <c r="A409" s="104" t="s">
        <v>1096</v>
      </c>
      <c r="B409" s="105" t="s">
        <v>471</v>
      </c>
      <c r="C409" s="106"/>
      <c r="D409" s="107" t="n">
        <v>41.36</v>
      </c>
    </row>
    <row r="410" customFormat="false" ht="15" hidden="false" customHeight="false" outlineLevel="0" collapsed="false">
      <c r="A410" s="104" t="s">
        <v>1097</v>
      </c>
      <c r="B410" s="105" t="s">
        <v>472</v>
      </c>
      <c r="C410" s="106"/>
      <c r="D410" s="107" t="n">
        <v>6.34</v>
      </c>
    </row>
    <row r="411" customFormat="false" ht="15" hidden="false" customHeight="false" outlineLevel="0" collapsed="false">
      <c r="A411" s="104" t="s">
        <v>1098</v>
      </c>
      <c r="B411" s="105" t="s">
        <v>473</v>
      </c>
      <c r="C411" s="106"/>
      <c r="D411" s="107" t="n">
        <v>43.1</v>
      </c>
    </row>
    <row r="412" customFormat="false" ht="15" hidden="false" customHeight="false" outlineLevel="0" collapsed="false">
      <c r="A412" s="104" t="s">
        <v>1099</v>
      </c>
      <c r="B412" s="105" t="s">
        <v>474</v>
      </c>
      <c r="C412" s="106"/>
      <c r="D412" s="107"/>
    </row>
    <row r="413" customFormat="false" ht="15" hidden="false" customHeight="false" outlineLevel="0" collapsed="false">
      <c r="A413" s="104" t="s">
        <v>1100</v>
      </c>
      <c r="B413" s="105" t="s">
        <v>475</v>
      </c>
      <c r="C413" s="106"/>
      <c r="D413" s="107" t="n">
        <v>7.1</v>
      </c>
    </row>
    <row r="414" customFormat="false" ht="15" hidden="false" customHeight="false" outlineLevel="0" collapsed="false">
      <c r="A414" s="104" t="s">
        <v>1101</v>
      </c>
      <c r="B414" s="105" t="s">
        <v>476</v>
      </c>
      <c r="C414" s="106"/>
      <c r="D414" s="107" t="n">
        <v>54.1</v>
      </c>
    </row>
    <row r="415" customFormat="false" ht="15" hidden="false" customHeight="false" outlineLevel="0" collapsed="false">
      <c r="A415" s="104" t="s">
        <v>1102</v>
      </c>
      <c r="B415" s="105" t="s">
        <v>477</v>
      </c>
      <c r="C415" s="106"/>
      <c r="D415" s="107"/>
    </row>
    <row r="416" customFormat="false" ht="15" hidden="false" customHeight="false" outlineLevel="0" collapsed="false">
      <c r="A416" s="104" t="s">
        <v>1103</v>
      </c>
      <c r="B416" s="105" t="s">
        <v>478</v>
      </c>
      <c r="C416" s="106"/>
      <c r="D416" s="107" t="n">
        <v>19.86</v>
      </c>
    </row>
    <row r="417" customFormat="false" ht="15" hidden="false" customHeight="false" outlineLevel="0" collapsed="false">
      <c r="A417" s="104" t="s">
        <v>1104</v>
      </c>
      <c r="B417" s="105" t="s">
        <v>479</v>
      </c>
      <c r="C417" s="106"/>
      <c r="D417" s="107" t="n">
        <v>8.78</v>
      </c>
    </row>
    <row r="418" customFormat="false" ht="15" hidden="false" customHeight="false" outlineLevel="0" collapsed="false">
      <c r="A418" s="104" t="s">
        <v>1105</v>
      </c>
      <c r="B418" s="105" t="s">
        <v>480</v>
      </c>
      <c r="C418" s="106"/>
      <c r="D418" s="107" t="n">
        <v>37.76</v>
      </c>
    </row>
    <row r="419" customFormat="false" ht="15" hidden="false" customHeight="false" outlineLevel="0" collapsed="false">
      <c r="A419" s="104" t="s">
        <v>1106</v>
      </c>
      <c r="B419" s="105" t="s">
        <v>481</v>
      </c>
      <c r="C419" s="106"/>
      <c r="D419" s="107" t="n">
        <v>28.92</v>
      </c>
    </row>
    <row r="420" customFormat="false" ht="30" hidden="false" customHeight="false" outlineLevel="0" collapsed="false">
      <c r="A420" s="104" t="s">
        <v>1107</v>
      </c>
      <c r="B420" s="105" t="s">
        <v>482</v>
      </c>
      <c r="C420" s="106"/>
      <c r="D420" s="107"/>
    </row>
    <row r="421" customFormat="false" ht="15" hidden="false" customHeight="false" outlineLevel="0" collapsed="false">
      <c r="A421" s="104" t="s">
        <v>1108</v>
      </c>
      <c r="B421" s="105" t="s">
        <v>483</v>
      </c>
      <c r="C421" s="106"/>
      <c r="D421" s="107" t="n">
        <v>32.44</v>
      </c>
    </row>
    <row r="422" customFormat="false" ht="30" hidden="false" customHeight="false" outlineLevel="0" collapsed="false">
      <c r="A422" s="112" t="s">
        <v>1109</v>
      </c>
      <c r="B422" s="105" t="s">
        <v>484</v>
      </c>
      <c r="C422" s="112"/>
      <c r="D422" s="113" t="n">
        <v>36.08</v>
      </c>
    </row>
    <row r="423" customFormat="false" ht="15" hidden="false" customHeight="false" outlineLevel="0" collapsed="false">
      <c r="A423" s="112" t="s">
        <v>1110</v>
      </c>
      <c r="B423" s="105" t="s">
        <v>485</v>
      </c>
      <c r="C423" s="112"/>
      <c r="D423" s="113"/>
    </row>
    <row r="424" customFormat="false" ht="15" hidden="false" customHeight="false" outlineLevel="0" collapsed="false">
      <c r="A424" s="112" t="s">
        <v>1111</v>
      </c>
      <c r="B424" s="105" t="s">
        <v>486</v>
      </c>
      <c r="C424" s="112"/>
      <c r="D424" s="113" t="n">
        <v>42.44</v>
      </c>
    </row>
    <row r="425" customFormat="false" ht="30" hidden="false" customHeight="false" outlineLevel="0" collapsed="false">
      <c r="A425" s="112" t="s">
        <v>1112</v>
      </c>
      <c r="B425" s="105" t="s">
        <v>487</v>
      </c>
      <c r="C425" s="112"/>
      <c r="D425" s="113" t="n">
        <v>205.7</v>
      </c>
    </row>
    <row r="426" customFormat="false" ht="30" hidden="false" customHeight="false" outlineLevel="0" collapsed="false">
      <c r="A426" s="112" t="s">
        <v>1113</v>
      </c>
      <c r="B426" s="105" t="s">
        <v>488</v>
      </c>
      <c r="C426" s="112"/>
      <c r="D426" s="113"/>
    </row>
    <row r="427" customFormat="false" ht="15" hidden="false" customHeight="false" outlineLevel="0" collapsed="false">
      <c r="A427" s="112" t="s">
        <v>1114</v>
      </c>
      <c r="B427" s="105" t="s">
        <v>489</v>
      </c>
      <c r="C427" s="112"/>
      <c r="D427" s="113" t="n">
        <v>89.27</v>
      </c>
    </row>
    <row r="428" customFormat="false" ht="15" hidden="false" customHeight="false" outlineLevel="0" collapsed="false">
      <c r="A428" s="112" t="s">
        <v>1115</v>
      </c>
      <c r="B428" s="105" t="s">
        <v>490</v>
      </c>
      <c r="C428" s="112"/>
      <c r="D428" s="113" t="n">
        <v>122.62</v>
      </c>
    </row>
    <row r="429" customFormat="false" ht="15" hidden="false" customHeight="false" outlineLevel="0" collapsed="false">
      <c r="A429" s="112" t="s">
        <v>1116</v>
      </c>
      <c r="B429" s="105" t="s">
        <v>491</v>
      </c>
      <c r="C429" s="112"/>
      <c r="D429" s="113" t="n">
        <v>129.9</v>
      </c>
    </row>
    <row r="430" customFormat="false" ht="15" hidden="false" customHeight="false" outlineLevel="0" collapsed="false">
      <c r="A430" s="112" t="s">
        <v>1117</v>
      </c>
      <c r="B430" s="105" t="s">
        <v>492</v>
      </c>
      <c r="C430" s="112"/>
      <c r="D430" s="113" t="n">
        <v>37.9</v>
      </c>
    </row>
    <row r="431" customFormat="false" ht="30" hidden="false" customHeight="false" outlineLevel="0" collapsed="false">
      <c r="A431" s="112" t="s">
        <v>1118</v>
      </c>
      <c r="B431" s="105" t="s">
        <v>493</v>
      </c>
      <c r="C431" s="112"/>
      <c r="D431" s="113" t="n">
        <v>16.2</v>
      </c>
    </row>
    <row r="432" customFormat="false" ht="30" hidden="false" customHeight="false" outlineLevel="0" collapsed="false">
      <c r="A432" s="112" t="s">
        <v>1119</v>
      </c>
      <c r="B432" s="105" t="s">
        <v>494</v>
      </c>
      <c r="C432" s="112"/>
      <c r="D432" s="113" t="n">
        <v>13.5</v>
      </c>
    </row>
    <row r="433" customFormat="false" ht="15" hidden="false" customHeight="false" outlineLevel="0" collapsed="false">
      <c r="A433" s="112" t="s">
        <v>1120</v>
      </c>
      <c r="B433" s="105" t="s">
        <v>495</v>
      </c>
      <c r="C433" s="112"/>
      <c r="D433" s="113" t="n">
        <v>5.79</v>
      </c>
    </row>
    <row r="434" customFormat="false" ht="30" hidden="false" customHeight="false" outlineLevel="0" collapsed="false">
      <c r="A434" s="112" t="s">
        <v>1121</v>
      </c>
      <c r="B434" s="105" t="s">
        <v>496</v>
      </c>
      <c r="C434" s="112"/>
      <c r="D434" s="113" t="n">
        <v>99.36</v>
      </c>
    </row>
    <row r="435" customFormat="false" ht="15" hidden="false" customHeight="false" outlineLevel="0" collapsed="false">
      <c r="A435" s="112" t="s">
        <v>1122</v>
      </c>
      <c r="B435" s="105" t="s">
        <v>497</v>
      </c>
      <c r="C435" s="112"/>
      <c r="D435" s="113" t="n">
        <v>5.4</v>
      </c>
    </row>
    <row r="436" customFormat="false" ht="45" hidden="false" customHeight="false" outlineLevel="0" collapsed="false">
      <c r="A436" s="112" t="s">
        <v>1123</v>
      </c>
      <c r="B436" s="105" t="s">
        <v>498</v>
      </c>
      <c r="C436" s="112"/>
      <c r="D436" s="113" t="n">
        <v>21.7</v>
      </c>
    </row>
    <row r="437" customFormat="false" ht="45" hidden="false" customHeight="false" outlineLevel="0" collapsed="false">
      <c r="A437" s="112" t="s">
        <v>1124</v>
      </c>
      <c r="B437" s="105" t="s">
        <v>499</v>
      </c>
      <c r="C437" s="112"/>
      <c r="D437" s="113" t="n">
        <v>13.5</v>
      </c>
    </row>
    <row r="438" customFormat="false" ht="15" hidden="false" customHeight="false" outlineLevel="0" collapsed="false">
      <c r="A438" s="112" t="s">
        <v>1125</v>
      </c>
      <c r="B438" s="105" t="s">
        <v>500</v>
      </c>
      <c r="C438" s="112"/>
      <c r="D438" s="113" t="n">
        <v>32.5</v>
      </c>
    </row>
    <row r="439" customFormat="false" ht="15" hidden="false" customHeight="false" outlineLevel="0" collapsed="false">
      <c r="A439" s="112" t="s">
        <v>1126</v>
      </c>
      <c r="B439" s="105" t="s">
        <v>501</v>
      </c>
      <c r="C439" s="112"/>
      <c r="D439" s="113" t="n">
        <v>32.5</v>
      </c>
    </row>
    <row r="440" customFormat="false" ht="15" hidden="false" customHeight="false" outlineLevel="0" collapsed="false">
      <c r="A440" s="112" t="s">
        <v>1127</v>
      </c>
      <c r="B440" s="105" t="s">
        <v>367</v>
      </c>
      <c r="C440" s="112"/>
      <c r="D440" s="113" t="n">
        <v>10.8</v>
      </c>
    </row>
    <row r="441" customFormat="false" ht="15" hidden="false" customHeight="false" outlineLevel="0" collapsed="false">
      <c r="A441" s="112" t="s">
        <v>1128</v>
      </c>
      <c r="B441" s="105" t="s">
        <v>502</v>
      </c>
      <c r="C441" s="112"/>
      <c r="D441" s="113"/>
    </row>
    <row r="442" customFormat="false" ht="15" hidden="false" customHeight="false" outlineLevel="0" collapsed="false">
      <c r="A442" s="112" t="s">
        <v>1129</v>
      </c>
      <c r="B442" s="105" t="s">
        <v>503</v>
      </c>
      <c r="C442" s="112"/>
      <c r="D442" s="113" t="n">
        <v>6.34</v>
      </c>
    </row>
    <row r="443" customFormat="false" ht="15" hidden="false" customHeight="false" outlineLevel="0" collapsed="false">
      <c r="A443" s="112" t="s">
        <v>1130</v>
      </c>
      <c r="B443" s="105" t="s">
        <v>504</v>
      </c>
      <c r="C443" s="112"/>
      <c r="D443" s="113" t="n">
        <v>13.52</v>
      </c>
    </row>
    <row r="444" customFormat="false" ht="15" hidden="false" customHeight="false" outlineLevel="0" collapsed="false">
      <c r="A444" s="112" t="s">
        <v>1131</v>
      </c>
      <c r="B444" s="105" t="s">
        <v>505</v>
      </c>
      <c r="C444" s="112"/>
      <c r="D444" s="113" t="n">
        <v>32.5</v>
      </c>
    </row>
    <row r="445" customFormat="false" ht="15" hidden="false" customHeight="false" outlineLevel="0" collapsed="false">
      <c r="A445" s="112" t="s">
        <v>1132</v>
      </c>
      <c r="B445" s="105" t="s">
        <v>506</v>
      </c>
      <c r="C445" s="112"/>
      <c r="D445" s="113" t="n">
        <v>113.7</v>
      </c>
    </row>
    <row r="446" customFormat="false" ht="15" hidden="false" customHeight="false" outlineLevel="0" collapsed="false">
      <c r="A446" s="112" t="s">
        <v>1133</v>
      </c>
      <c r="B446" s="105" t="s">
        <v>507</v>
      </c>
      <c r="C446" s="112"/>
      <c r="D446" s="113" t="n">
        <v>18.9</v>
      </c>
    </row>
    <row r="447" customFormat="false" ht="15" hidden="false" customHeight="false" outlineLevel="0" collapsed="false">
      <c r="A447" s="112" t="s">
        <v>1134</v>
      </c>
      <c r="B447" s="105" t="s">
        <v>508</v>
      </c>
      <c r="C447" s="112"/>
      <c r="D447" s="113"/>
    </row>
    <row r="448" customFormat="false" ht="15" hidden="false" customHeight="false" outlineLevel="0" collapsed="false">
      <c r="A448" s="112" t="s">
        <v>1135</v>
      </c>
      <c r="B448" s="105" t="s">
        <v>509</v>
      </c>
      <c r="C448" s="112"/>
      <c r="D448" s="113" t="n">
        <v>1.02</v>
      </c>
    </row>
    <row r="449" customFormat="false" ht="15" hidden="false" customHeight="false" outlineLevel="0" collapsed="false">
      <c r="A449" s="112" t="s">
        <v>1136</v>
      </c>
      <c r="B449" s="105" t="s">
        <v>510</v>
      </c>
      <c r="C449" s="112"/>
      <c r="D449" s="113" t="n">
        <v>1.88</v>
      </c>
    </row>
    <row r="450" customFormat="false" ht="15" hidden="false" customHeight="false" outlineLevel="0" collapsed="false">
      <c r="A450" s="112" t="s">
        <v>1137</v>
      </c>
      <c r="B450" s="105" t="s">
        <v>511</v>
      </c>
      <c r="C450" s="112"/>
      <c r="D450" s="113" t="n">
        <v>2.56</v>
      </c>
    </row>
    <row r="451" customFormat="false" ht="15" hidden="false" customHeight="false" outlineLevel="0" collapsed="false">
      <c r="A451" s="112" t="s">
        <v>1138</v>
      </c>
      <c r="B451" s="105" t="s">
        <v>512</v>
      </c>
      <c r="C451" s="112"/>
      <c r="D451" s="113" t="n">
        <v>2.56</v>
      </c>
    </row>
    <row r="452" customFormat="false" ht="15" hidden="false" customHeight="false" outlineLevel="0" collapsed="false">
      <c r="A452" s="112" t="s">
        <v>1139</v>
      </c>
      <c r="B452" s="105" t="s">
        <v>513</v>
      </c>
      <c r="C452" s="112"/>
      <c r="D452" s="113" t="n">
        <v>24.4</v>
      </c>
    </row>
    <row r="453" customFormat="false" ht="15" hidden="false" customHeight="false" outlineLevel="0" collapsed="false">
      <c r="A453" s="112" t="s">
        <v>1140</v>
      </c>
      <c r="B453" s="105" t="s">
        <v>514</v>
      </c>
      <c r="C453" s="112"/>
      <c r="D453" s="113" t="n">
        <v>1.56</v>
      </c>
    </row>
    <row r="454" customFormat="false" ht="15" hidden="false" customHeight="false" outlineLevel="0" collapsed="false">
      <c r="A454" s="112" t="s">
        <v>1141</v>
      </c>
      <c r="B454" s="105" t="s">
        <v>515</v>
      </c>
      <c r="C454" s="112"/>
      <c r="D454" s="113" t="n">
        <v>1.16</v>
      </c>
    </row>
    <row r="455" customFormat="false" ht="15" hidden="false" customHeight="false" outlineLevel="0" collapsed="false">
      <c r="A455" s="112" t="s">
        <v>1142</v>
      </c>
      <c r="B455" s="105" t="s">
        <v>516</v>
      </c>
      <c r="C455" s="112"/>
      <c r="D455" s="113" t="n">
        <v>10.81</v>
      </c>
    </row>
    <row r="456" customFormat="false" ht="15" hidden="false" customHeight="false" outlineLevel="0" collapsed="false">
      <c r="A456" s="112" t="s">
        <v>1143</v>
      </c>
      <c r="B456" s="105" t="s">
        <v>517</v>
      </c>
      <c r="C456" s="112"/>
      <c r="D456" s="113" t="n">
        <v>10.81</v>
      </c>
    </row>
    <row r="457" customFormat="false" ht="15" hidden="false" customHeight="false" outlineLevel="0" collapsed="false">
      <c r="A457" s="112" t="s">
        <v>1144</v>
      </c>
      <c r="B457" s="105" t="s">
        <v>518</v>
      </c>
      <c r="C457" s="112"/>
      <c r="D457" s="113" t="n">
        <v>27.1</v>
      </c>
    </row>
    <row r="458" customFormat="false" ht="15" hidden="false" customHeight="false" outlineLevel="0" collapsed="false">
      <c r="A458" s="112" t="s">
        <v>1145</v>
      </c>
      <c r="B458" s="105" t="s">
        <v>519</v>
      </c>
      <c r="C458" s="112"/>
      <c r="D458" s="113" t="n">
        <v>0.5</v>
      </c>
    </row>
    <row r="459" customFormat="false" ht="15" hidden="false" customHeight="false" outlineLevel="0" collapsed="false">
      <c r="A459" s="112" t="s">
        <v>1146</v>
      </c>
      <c r="B459" s="105" t="s">
        <v>520</v>
      </c>
      <c r="C459" s="112"/>
      <c r="D459" s="113" t="n">
        <v>2.44</v>
      </c>
    </row>
    <row r="460" customFormat="false" ht="15" hidden="false" customHeight="false" outlineLevel="0" collapsed="false">
      <c r="A460" s="112" t="s">
        <v>1147</v>
      </c>
      <c r="B460" s="105" t="s">
        <v>521</v>
      </c>
      <c r="C460" s="112"/>
      <c r="D460" s="113" t="n">
        <v>10.14</v>
      </c>
    </row>
    <row r="461" customFormat="false" ht="15" hidden="false" customHeight="false" outlineLevel="0" collapsed="false">
      <c r="A461" s="112" t="s">
        <v>1148</v>
      </c>
      <c r="B461" s="105" t="s">
        <v>522</v>
      </c>
      <c r="C461" s="112"/>
      <c r="D461" s="113" t="n">
        <v>11.62</v>
      </c>
    </row>
    <row r="462" customFormat="false" ht="15" hidden="false" customHeight="false" outlineLevel="0" collapsed="false">
      <c r="A462" s="112" t="s">
        <v>1149</v>
      </c>
      <c r="B462" s="105" t="s">
        <v>523</v>
      </c>
      <c r="C462" s="112"/>
      <c r="D462" s="113" t="n">
        <v>1.35</v>
      </c>
    </row>
    <row r="463" customFormat="false" ht="15" hidden="false" customHeight="false" outlineLevel="0" collapsed="false">
      <c r="A463" s="112" t="s">
        <v>1150</v>
      </c>
      <c r="B463" s="105" t="s">
        <v>524</v>
      </c>
      <c r="C463" s="112"/>
      <c r="D463" s="113" t="n">
        <v>3.1</v>
      </c>
    </row>
    <row r="464" customFormat="false" ht="15" hidden="false" customHeight="false" outlineLevel="0" collapsed="false">
      <c r="A464" s="112" t="s">
        <v>1151</v>
      </c>
      <c r="B464" s="105" t="s">
        <v>73</v>
      </c>
      <c r="C464" s="112"/>
      <c r="D464" s="113" t="n">
        <v>4.81</v>
      </c>
    </row>
    <row r="465" customFormat="false" ht="15" hidden="false" customHeight="false" outlineLevel="0" collapsed="false">
      <c r="A465" s="112" t="s">
        <v>1152</v>
      </c>
      <c r="B465" s="105" t="s">
        <v>525</v>
      </c>
      <c r="C465" s="112"/>
      <c r="D465" s="113" t="n">
        <v>7.33</v>
      </c>
    </row>
    <row r="466" customFormat="false" ht="30" hidden="false" customHeight="false" outlineLevel="0" collapsed="false">
      <c r="A466" s="112" t="s">
        <v>1153</v>
      </c>
      <c r="B466" s="105" t="s">
        <v>526</v>
      </c>
      <c r="C466" s="112"/>
      <c r="D466" s="113" t="n">
        <v>13.5</v>
      </c>
    </row>
    <row r="467" customFormat="false" ht="45" hidden="false" customHeight="false" outlineLevel="0" collapsed="false">
      <c r="A467" s="112" t="s">
        <v>1154</v>
      </c>
      <c r="B467" s="105" t="s">
        <v>527</v>
      </c>
      <c r="C467" s="112"/>
      <c r="D467" s="113" t="n">
        <v>3.2</v>
      </c>
    </row>
    <row r="468" customFormat="false" ht="15" hidden="false" customHeight="false" outlineLevel="0" collapsed="false">
      <c r="A468" s="112" t="s">
        <v>1155</v>
      </c>
      <c r="B468" s="105" t="s">
        <v>528</v>
      </c>
      <c r="C468" s="112"/>
      <c r="D468" s="113" t="n">
        <v>10.8</v>
      </c>
    </row>
    <row r="469" customFormat="false" ht="15" hidden="false" customHeight="false" outlineLevel="0" collapsed="false">
      <c r="A469" s="112" t="s">
        <v>1156</v>
      </c>
      <c r="B469" s="105" t="s">
        <v>529</v>
      </c>
      <c r="C469" s="112"/>
      <c r="D469" s="113" t="n">
        <v>5.4</v>
      </c>
    </row>
    <row r="470" customFormat="false" ht="15" hidden="false" customHeight="false" outlineLevel="0" collapsed="false">
      <c r="A470" s="112" t="s">
        <v>1157</v>
      </c>
      <c r="B470" s="105" t="s">
        <v>530</v>
      </c>
      <c r="C470" s="112"/>
      <c r="D470" s="113" t="n">
        <v>26.22</v>
      </c>
    </row>
    <row r="471" customFormat="false" ht="15" hidden="false" customHeight="false" outlineLevel="0" collapsed="false">
      <c r="A471" s="112" t="s">
        <v>1158</v>
      </c>
      <c r="B471" s="105" t="s">
        <v>531</v>
      </c>
      <c r="C471" s="112"/>
      <c r="D471" s="113" t="n">
        <v>7.96</v>
      </c>
    </row>
    <row r="472" customFormat="false" ht="15" hidden="false" customHeight="false" outlineLevel="0" collapsed="false">
      <c r="A472" s="112" t="s">
        <v>1159</v>
      </c>
      <c r="B472" s="105" t="s">
        <v>532</v>
      </c>
      <c r="C472" s="112"/>
      <c r="D472" s="113" t="n">
        <v>6.53</v>
      </c>
    </row>
    <row r="473" customFormat="false" ht="15" hidden="false" customHeight="false" outlineLevel="0" collapsed="false">
      <c r="A473" s="112" t="s">
        <v>1160</v>
      </c>
      <c r="B473" s="105" t="s">
        <v>533</v>
      </c>
      <c r="C473" s="112"/>
      <c r="D473" s="113" t="n">
        <v>16.2</v>
      </c>
    </row>
    <row r="474" customFormat="false" ht="15" hidden="false" customHeight="false" outlineLevel="0" collapsed="false">
      <c r="A474" s="112" t="s">
        <v>1161</v>
      </c>
      <c r="B474" s="105" t="s">
        <v>534</v>
      </c>
      <c r="C474" s="112"/>
      <c r="D474" s="113" t="n">
        <v>28.95</v>
      </c>
    </row>
    <row r="475" customFormat="false" ht="15" hidden="false" customHeight="false" outlineLevel="0" collapsed="false">
      <c r="A475" s="112" t="s">
        <v>1162</v>
      </c>
      <c r="B475" s="105" t="s">
        <v>535</v>
      </c>
      <c r="C475" s="112"/>
      <c r="D475" s="113" t="n">
        <v>3.8</v>
      </c>
    </row>
    <row r="476" customFormat="false" ht="15" hidden="false" customHeight="false" outlineLevel="0" collapsed="false">
      <c r="A476" s="112" t="s">
        <v>1163</v>
      </c>
      <c r="B476" s="105" t="s">
        <v>536</v>
      </c>
      <c r="C476" s="112"/>
      <c r="D476" s="113" t="n">
        <v>18.9</v>
      </c>
    </row>
    <row r="477" customFormat="false" ht="15" hidden="false" customHeight="false" outlineLevel="0" collapsed="false">
      <c r="A477" s="112" t="s">
        <v>1164</v>
      </c>
      <c r="B477" s="105" t="s">
        <v>537</v>
      </c>
      <c r="C477" s="112"/>
      <c r="D477" s="113" t="n">
        <v>8.25</v>
      </c>
    </row>
    <row r="478" customFormat="false" ht="15" hidden="false" customHeight="false" outlineLevel="0" collapsed="false">
      <c r="A478" s="112" t="s">
        <v>1165</v>
      </c>
      <c r="B478" s="105" t="s">
        <v>538</v>
      </c>
      <c r="C478" s="112"/>
      <c r="D478" s="113" t="n">
        <v>5.4</v>
      </c>
    </row>
    <row r="479" customFormat="false" ht="30" hidden="false" customHeight="false" outlineLevel="0" collapsed="false">
      <c r="A479" s="112" t="s">
        <v>1166</v>
      </c>
      <c r="B479" s="105" t="s">
        <v>539</v>
      </c>
      <c r="C479" s="112"/>
      <c r="D479" s="113" t="n">
        <v>8.1</v>
      </c>
    </row>
    <row r="480" customFormat="false" ht="15" hidden="false" customHeight="false" outlineLevel="0" collapsed="false">
      <c r="A480" s="112" t="s">
        <v>1167</v>
      </c>
      <c r="B480" s="105" t="s">
        <v>540</v>
      </c>
      <c r="C480" s="112"/>
      <c r="D480" s="113" t="n">
        <v>14.43</v>
      </c>
    </row>
    <row r="481" customFormat="false" ht="15" hidden="false" customHeight="false" outlineLevel="0" collapsed="false">
      <c r="A481" s="112" t="s">
        <v>1168</v>
      </c>
      <c r="B481" s="105" t="s">
        <v>541</v>
      </c>
      <c r="C481" s="112"/>
      <c r="D481" s="113" t="n">
        <v>10.8</v>
      </c>
    </row>
    <row r="482" customFormat="false" ht="30" hidden="false" customHeight="false" outlineLevel="0" collapsed="false">
      <c r="A482" s="112" t="s">
        <v>1169</v>
      </c>
      <c r="B482" s="105" t="s">
        <v>542</v>
      </c>
      <c r="C482" s="112"/>
      <c r="D482" s="113" t="n">
        <v>2.89</v>
      </c>
    </row>
    <row r="483" customFormat="false" ht="15" hidden="false" customHeight="false" outlineLevel="0" collapsed="false">
      <c r="A483" s="112" t="s">
        <v>1170</v>
      </c>
      <c r="B483" s="105" t="s">
        <v>543</v>
      </c>
      <c r="C483" s="112"/>
      <c r="D483" s="113"/>
    </row>
    <row r="484" customFormat="false" ht="15" hidden="false" customHeight="false" outlineLevel="0" collapsed="false">
      <c r="A484" s="112" t="s">
        <v>1171</v>
      </c>
      <c r="B484" s="105" t="s">
        <v>544</v>
      </c>
      <c r="C484" s="112"/>
      <c r="D484" s="113" t="n">
        <v>10.8</v>
      </c>
    </row>
    <row r="485" customFormat="false" ht="15" hidden="false" customHeight="false" outlineLevel="0" collapsed="false">
      <c r="A485" s="112" t="s">
        <v>1172</v>
      </c>
      <c r="B485" s="105" t="s">
        <v>545</v>
      </c>
      <c r="C485" s="112"/>
      <c r="D485" s="113" t="n">
        <v>2.7</v>
      </c>
    </row>
    <row r="486" customFormat="false" ht="30" hidden="false" customHeight="false" outlineLevel="0" collapsed="false">
      <c r="A486" s="112" t="s">
        <v>1173</v>
      </c>
      <c r="B486" s="105" t="s">
        <v>546</v>
      </c>
      <c r="C486" s="112"/>
      <c r="D486" s="113" t="n">
        <v>5.4</v>
      </c>
    </row>
    <row r="487" customFormat="false" ht="15" hidden="false" customHeight="false" outlineLevel="0" collapsed="false">
      <c r="A487" s="112" t="s">
        <v>1174</v>
      </c>
      <c r="B487" s="105" t="s">
        <v>547</v>
      </c>
      <c r="C487" s="112"/>
      <c r="D487" s="113" t="n">
        <v>2.7</v>
      </c>
    </row>
    <row r="488" customFormat="false" ht="15" hidden="false" customHeight="false" outlineLevel="0" collapsed="false">
      <c r="A488" s="112" t="s">
        <v>1175</v>
      </c>
      <c r="B488" s="105" t="s">
        <v>548</v>
      </c>
      <c r="C488" s="112"/>
      <c r="D488" s="113" t="n">
        <v>13.5</v>
      </c>
    </row>
    <row r="489" customFormat="false" ht="15" hidden="false" customHeight="false" outlineLevel="0" collapsed="false">
      <c r="A489" s="112" t="s">
        <v>1176</v>
      </c>
      <c r="B489" s="105" t="s">
        <v>549</v>
      </c>
      <c r="C489" s="112"/>
      <c r="D489" s="113" t="n">
        <v>5.4</v>
      </c>
    </row>
    <row r="490" customFormat="false" ht="15" hidden="false" customHeight="false" outlineLevel="0" collapsed="false">
      <c r="A490" s="112" t="s">
        <v>1177</v>
      </c>
      <c r="B490" s="105" t="s">
        <v>550</v>
      </c>
      <c r="C490" s="112"/>
      <c r="D490" s="113"/>
    </row>
    <row r="491" customFormat="false" ht="15" hidden="false" customHeight="false" outlineLevel="0" collapsed="false">
      <c r="A491" s="112" t="s">
        <v>1178</v>
      </c>
      <c r="B491" s="105" t="s">
        <v>551</v>
      </c>
      <c r="C491" s="112"/>
      <c r="D491" s="113" t="n">
        <v>7.16</v>
      </c>
    </row>
    <row r="492" customFormat="false" ht="15" hidden="false" customHeight="false" outlineLevel="0" collapsed="false">
      <c r="A492" s="112" t="s">
        <v>1179</v>
      </c>
      <c r="B492" s="105" t="s">
        <v>552</v>
      </c>
      <c r="C492" s="112"/>
      <c r="D492" s="113" t="n">
        <v>2.89</v>
      </c>
    </row>
    <row r="493" customFormat="false" ht="15" hidden="false" customHeight="false" outlineLevel="0" collapsed="false">
      <c r="A493" s="112" t="s">
        <v>1180</v>
      </c>
      <c r="B493" s="105" t="s">
        <v>553</v>
      </c>
      <c r="C493" s="112"/>
      <c r="D493" s="113" t="n">
        <v>1.75</v>
      </c>
    </row>
    <row r="494" customFormat="false" ht="15" hidden="false" customHeight="false" outlineLevel="0" collapsed="false">
      <c r="A494" s="112" t="s">
        <v>1181</v>
      </c>
      <c r="B494" s="105" t="s">
        <v>554</v>
      </c>
      <c r="C494" s="112"/>
      <c r="D494" s="113" t="n">
        <v>1.71</v>
      </c>
    </row>
    <row r="495" customFormat="false" ht="15" hidden="false" customHeight="false" outlineLevel="0" collapsed="false">
      <c r="A495" s="112" t="s">
        <v>1182</v>
      </c>
      <c r="B495" s="105" t="s">
        <v>555</v>
      </c>
      <c r="C495" s="112"/>
      <c r="D495" s="113" t="n">
        <v>2.89</v>
      </c>
    </row>
    <row r="496" customFormat="false" ht="15" hidden="false" customHeight="false" outlineLevel="0" collapsed="false">
      <c r="A496" s="112" t="s">
        <v>1183</v>
      </c>
      <c r="B496" s="105" t="s">
        <v>556</v>
      </c>
      <c r="C496" s="112"/>
      <c r="D496" s="113" t="n">
        <v>2.89</v>
      </c>
    </row>
    <row r="497" customFormat="false" ht="15" hidden="false" customHeight="false" outlineLevel="0" collapsed="false">
      <c r="A497" s="112" t="s">
        <v>1184</v>
      </c>
      <c r="B497" s="105" t="s">
        <v>557</v>
      </c>
      <c r="C497" s="112"/>
      <c r="D497" s="113"/>
    </row>
    <row r="498" customFormat="false" ht="15" hidden="false" customHeight="false" outlineLevel="0" collapsed="false">
      <c r="A498" s="112" t="s">
        <v>1185</v>
      </c>
      <c r="B498" s="105" t="s">
        <v>558</v>
      </c>
      <c r="C498" s="112"/>
      <c r="D498" s="113" t="n">
        <v>12.29</v>
      </c>
    </row>
    <row r="499" customFormat="false" ht="15" hidden="false" customHeight="false" outlineLevel="0" collapsed="false">
      <c r="A499" s="112" t="s">
        <v>1186</v>
      </c>
      <c r="B499" s="105" t="s">
        <v>559</v>
      </c>
      <c r="C499" s="112"/>
      <c r="D499" s="113" t="n">
        <v>8.24</v>
      </c>
    </row>
    <row r="500" customFormat="false" ht="15" hidden="false" customHeight="false" outlineLevel="0" collapsed="false">
      <c r="A500" s="112" t="s">
        <v>1187</v>
      </c>
      <c r="B500" s="105" t="s">
        <v>560</v>
      </c>
      <c r="C500" s="112"/>
      <c r="D500" s="113" t="n">
        <v>4.05</v>
      </c>
    </row>
    <row r="501" customFormat="false" ht="15" hidden="false" customHeight="false" outlineLevel="0" collapsed="false">
      <c r="A501" s="112" t="s">
        <v>1188</v>
      </c>
      <c r="B501" s="105" t="s">
        <v>561</v>
      </c>
      <c r="C501" s="112"/>
      <c r="D501" s="113" t="n">
        <v>2.43</v>
      </c>
    </row>
    <row r="502" customFormat="false" ht="15" hidden="false" customHeight="false" outlineLevel="0" collapsed="false">
      <c r="A502" s="112" t="s">
        <v>1189</v>
      </c>
      <c r="B502" s="105" t="s">
        <v>562</v>
      </c>
      <c r="C502" s="112"/>
      <c r="D502" s="113" t="n">
        <v>2.43</v>
      </c>
    </row>
    <row r="503" customFormat="false" ht="15" hidden="false" customHeight="false" outlineLevel="0" collapsed="false">
      <c r="A503" s="112" t="s">
        <v>1190</v>
      </c>
      <c r="B503" s="105" t="s">
        <v>563</v>
      </c>
      <c r="C503" s="112"/>
      <c r="D503" s="113"/>
    </row>
    <row r="504" customFormat="false" ht="15" hidden="false" customHeight="false" outlineLevel="0" collapsed="false">
      <c r="A504" s="112" t="s">
        <v>1191</v>
      </c>
      <c r="B504" s="105" t="s">
        <v>564</v>
      </c>
      <c r="C504" s="112"/>
      <c r="D504" s="113" t="n">
        <v>20</v>
      </c>
    </row>
    <row r="505" customFormat="false" ht="15" hidden="false" customHeight="false" outlineLevel="0" collapsed="false">
      <c r="A505" s="112" t="s">
        <v>1192</v>
      </c>
      <c r="B505" s="105" t="s">
        <v>565</v>
      </c>
      <c r="C505" s="112"/>
      <c r="D505" s="113" t="n">
        <v>22.71</v>
      </c>
    </row>
    <row r="506" customFormat="false" ht="15" hidden="false" customHeight="false" outlineLevel="0" collapsed="false">
      <c r="A506" s="112" t="s">
        <v>1193</v>
      </c>
      <c r="B506" s="105" t="s">
        <v>566</v>
      </c>
      <c r="C506" s="112"/>
      <c r="D506" s="113" t="n">
        <v>20.13</v>
      </c>
    </row>
    <row r="507" customFormat="false" ht="15" hidden="false" customHeight="false" outlineLevel="0" collapsed="false">
      <c r="A507" s="112" t="s">
        <v>1194</v>
      </c>
      <c r="B507" s="105" t="s">
        <v>567</v>
      </c>
      <c r="C507" s="112"/>
      <c r="D507" s="113" t="n">
        <v>13.1</v>
      </c>
    </row>
    <row r="508" customFormat="false" ht="30" hidden="false" customHeight="false" outlineLevel="0" collapsed="false">
      <c r="A508" s="112" t="s">
        <v>1195</v>
      </c>
      <c r="B508" s="105" t="s">
        <v>568</v>
      </c>
      <c r="C508" s="112"/>
      <c r="D508" s="113" t="n">
        <v>34.87</v>
      </c>
    </row>
    <row r="509" customFormat="false" ht="30" hidden="false" customHeight="false" outlineLevel="0" collapsed="false">
      <c r="A509" s="112" t="s">
        <v>1196</v>
      </c>
      <c r="B509" s="105" t="s">
        <v>569</v>
      </c>
      <c r="C509" s="112"/>
      <c r="D509" s="113" t="n">
        <v>35.55</v>
      </c>
    </row>
    <row r="510" customFormat="false" ht="30" hidden="false" customHeight="false" outlineLevel="0" collapsed="false">
      <c r="A510" s="112" t="s">
        <v>1197</v>
      </c>
      <c r="B510" s="105" t="s">
        <v>570</v>
      </c>
      <c r="C510" s="112"/>
      <c r="D510" s="113" t="n">
        <v>35.95</v>
      </c>
    </row>
    <row r="511" customFormat="false" ht="15" hidden="false" customHeight="false" outlineLevel="0" collapsed="false">
      <c r="A511" s="112" t="s">
        <v>1198</v>
      </c>
      <c r="B511" s="105" t="s">
        <v>571</v>
      </c>
      <c r="C511" s="112"/>
      <c r="D511" s="113" t="n">
        <v>36.36</v>
      </c>
    </row>
    <row r="512" customFormat="false" ht="30" hidden="false" customHeight="false" outlineLevel="0" collapsed="false">
      <c r="A512" s="112" t="s">
        <v>1199</v>
      </c>
      <c r="B512" s="105" t="s">
        <v>572</v>
      </c>
      <c r="C512" s="112"/>
      <c r="D512" s="113" t="n">
        <v>17.3</v>
      </c>
    </row>
    <row r="513" customFormat="false" ht="30" hidden="false" customHeight="false" outlineLevel="0" collapsed="false">
      <c r="A513" s="112" t="s">
        <v>1200</v>
      </c>
      <c r="B513" s="105" t="s">
        <v>573</v>
      </c>
      <c r="C513" s="112"/>
      <c r="D513" s="113" t="n">
        <v>17.3</v>
      </c>
    </row>
    <row r="514" customFormat="false" ht="30" hidden="false" customHeight="false" outlineLevel="0" collapsed="false">
      <c r="A514" s="112" t="s">
        <v>1201</v>
      </c>
      <c r="B514" s="105" t="s">
        <v>574</v>
      </c>
      <c r="C514" s="112"/>
      <c r="D514" s="113" t="n">
        <v>17.3</v>
      </c>
    </row>
    <row r="515" customFormat="false" ht="15" hidden="false" customHeight="false" outlineLevel="0" collapsed="false">
      <c r="A515" s="112" t="s">
        <v>1202</v>
      </c>
      <c r="B515" s="105" t="s">
        <v>575</v>
      </c>
      <c r="C515" s="112"/>
      <c r="D515" s="113" t="n">
        <v>21.35</v>
      </c>
    </row>
    <row r="516" customFormat="false" ht="15" hidden="false" customHeight="false" outlineLevel="0" collapsed="false">
      <c r="A516" s="112" t="s">
        <v>1203</v>
      </c>
      <c r="B516" s="105" t="s">
        <v>576</v>
      </c>
      <c r="C516" s="112"/>
      <c r="D516" s="113" t="n">
        <v>184.1</v>
      </c>
    </row>
    <row r="517" customFormat="false" ht="15" hidden="false" customHeight="false" outlineLevel="0" collapsed="false">
      <c r="A517" s="112" t="s">
        <v>1204</v>
      </c>
      <c r="B517" s="105" t="s">
        <v>577</v>
      </c>
      <c r="C517" s="112"/>
      <c r="D517" s="113" t="n">
        <v>97.5</v>
      </c>
    </row>
    <row r="518" customFormat="false" ht="15" hidden="false" customHeight="false" outlineLevel="0" collapsed="false">
      <c r="A518" s="112" t="s">
        <v>1205</v>
      </c>
      <c r="B518" s="105" t="s">
        <v>578</v>
      </c>
      <c r="C518" s="112"/>
      <c r="D518" s="113" t="n">
        <v>129.9</v>
      </c>
    </row>
    <row r="519" customFormat="false" ht="15" hidden="false" customHeight="false" outlineLevel="0" collapsed="false">
      <c r="A519" s="112" t="s">
        <v>1206</v>
      </c>
      <c r="B519" s="105" t="s">
        <v>579</v>
      </c>
      <c r="C519" s="112"/>
      <c r="D519" s="113"/>
    </row>
    <row r="520" customFormat="false" ht="15" hidden="false" customHeight="false" outlineLevel="0" collapsed="false">
      <c r="A520" s="112" t="s">
        <v>1207</v>
      </c>
      <c r="B520" s="105" t="s">
        <v>580</v>
      </c>
      <c r="C520" s="112"/>
      <c r="D520" s="113" t="n">
        <v>1.72</v>
      </c>
    </row>
    <row r="521" customFormat="false" ht="15" hidden="false" customHeight="false" outlineLevel="0" collapsed="false">
      <c r="A521" s="112" t="s">
        <v>1208</v>
      </c>
      <c r="B521" s="105" t="s">
        <v>581</v>
      </c>
      <c r="C521" s="112"/>
      <c r="D521" s="113" t="n">
        <v>3.62</v>
      </c>
    </row>
    <row r="522" customFormat="false" ht="30" hidden="false" customHeight="false" outlineLevel="0" collapsed="false">
      <c r="A522" s="112" t="s">
        <v>1209</v>
      </c>
      <c r="B522" s="105" t="s">
        <v>582</v>
      </c>
      <c r="C522" s="112"/>
      <c r="D522" s="113" t="n">
        <v>5.02</v>
      </c>
    </row>
    <row r="523" customFormat="false" ht="30" hidden="false" customHeight="false" outlineLevel="0" collapsed="false">
      <c r="A523" s="112" t="s">
        <v>1210</v>
      </c>
      <c r="B523" s="105" t="s">
        <v>583</v>
      </c>
      <c r="C523" s="112"/>
      <c r="D523" s="113" t="n">
        <v>6.05</v>
      </c>
    </row>
    <row r="524" customFormat="false" ht="30" hidden="false" customHeight="false" outlineLevel="0" collapsed="false">
      <c r="A524" s="112" t="s">
        <v>1211</v>
      </c>
      <c r="B524" s="105" t="s">
        <v>584</v>
      </c>
      <c r="C524" s="112"/>
      <c r="D524" s="113" t="n">
        <v>7.05</v>
      </c>
    </row>
    <row r="525" customFormat="false" ht="15" hidden="false" customHeight="false" outlineLevel="0" collapsed="false">
      <c r="A525" s="112" t="s">
        <v>1212</v>
      </c>
      <c r="B525" s="105" t="s">
        <v>585</v>
      </c>
      <c r="C525" s="112"/>
      <c r="D525" s="113" t="n">
        <v>11.43</v>
      </c>
    </row>
    <row r="526" customFormat="false" ht="15" hidden="false" customHeight="false" outlineLevel="0" collapsed="false">
      <c r="A526" s="112" t="s">
        <v>1213</v>
      </c>
      <c r="B526" s="105" t="s">
        <v>586</v>
      </c>
      <c r="C526" s="112"/>
      <c r="D526" s="113" t="n">
        <v>7.61</v>
      </c>
    </row>
    <row r="527" customFormat="false" ht="15" hidden="false" customHeight="false" outlineLevel="0" collapsed="false">
      <c r="A527" s="112" t="s">
        <v>1214</v>
      </c>
      <c r="B527" s="105" t="s">
        <v>587</v>
      </c>
      <c r="C527" s="112"/>
      <c r="D527" s="113" t="n">
        <v>3.41</v>
      </c>
    </row>
    <row r="528" customFormat="false" ht="15" hidden="false" customHeight="false" outlineLevel="0" collapsed="false">
      <c r="A528" s="112" t="s">
        <v>1215</v>
      </c>
      <c r="B528" s="105" t="s">
        <v>588</v>
      </c>
      <c r="C528" s="112"/>
      <c r="D528" s="113" t="n">
        <v>2.79</v>
      </c>
    </row>
    <row r="529" customFormat="false" ht="15" hidden="false" customHeight="false" outlineLevel="0" collapsed="false">
      <c r="A529" s="112" t="s">
        <v>1216</v>
      </c>
      <c r="B529" s="105" t="s">
        <v>589</v>
      </c>
      <c r="C529" s="112"/>
      <c r="D529" s="113" t="n">
        <v>3.6</v>
      </c>
    </row>
    <row r="530" customFormat="false" ht="15" hidden="false" customHeight="false" outlineLevel="0" collapsed="false">
      <c r="A530" s="112" t="s">
        <v>1217</v>
      </c>
      <c r="B530" s="105" t="s">
        <v>590</v>
      </c>
      <c r="C530" s="112"/>
      <c r="D530" s="113" t="n">
        <v>3.6</v>
      </c>
    </row>
    <row r="531" customFormat="false" ht="15" hidden="false" customHeight="false" outlineLevel="0" collapsed="false">
      <c r="A531" s="112" t="s">
        <v>1218</v>
      </c>
      <c r="B531" s="105" t="s">
        <v>591</v>
      </c>
      <c r="C531" s="112"/>
      <c r="D531" s="113" t="n">
        <v>4.3</v>
      </c>
    </row>
    <row r="532" customFormat="false" ht="15" hidden="false" customHeight="false" outlineLevel="0" collapsed="false">
      <c r="A532" s="112" t="s">
        <v>1219</v>
      </c>
      <c r="B532" s="105" t="s">
        <v>592</v>
      </c>
      <c r="C532" s="112"/>
      <c r="D532" s="113" t="n">
        <v>2.53</v>
      </c>
    </row>
    <row r="533" customFormat="false" ht="15" hidden="false" customHeight="false" outlineLevel="0" collapsed="false">
      <c r="A533" s="112" t="s">
        <v>1220</v>
      </c>
      <c r="B533" s="105" t="s">
        <v>593</v>
      </c>
      <c r="C533" s="112"/>
      <c r="D533" s="113" t="n">
        <v>2.67</v>
      </c>
    </row>
    <row r="534" customFormat="false" ht="15" hidden="false" customHeight="false" outlineLevel="0" collapsed="false">
      <c r="A534" s="112" t="s">
        <v>1221</v>
      </c>
      <c r="B534" s="105" t="s">
        <v>594</v>
      </c>
      <c r="C534" s="112"/>
      <c r="D534" s="113" t="n">
        <v>3.8</v>
      </c>
    </row>
    <row r="535" customFormat="false" ht="15" hidden="false" customHeight="false" outlineLevel="0" collapsed="false">
      <c r="A535" s="112" t="s">
        <v>1222</v>
      </c>
      <c r="B535" s="105" t="s">
        <v>595</v>
      </c>
      <c r="C535" s="112"/>
      <c r="D535" s="113" t="n">
        <v>3.6</v>
      </c>
    </row>
    <row r="536" customFormat="false" ht="15" hidden="false" customHeight="false" outlineLevel="0" collapsed="false">
      <c r="A536" s="112" t="s">
        <v>1223</v>
      </c>
      <c r="B536" s="105" t="s">
        <v>596</v>
      </c>
      <c r="C536" s="112"/>
      <c r="D536" s="113" t="n">
        <v>3.41</v>
      </c>
    </row>
    <row r="537" customFormat="false" ht="30" hidden="false" customHeight="false" outlineLevel="0" collapsed="false">
      <c r="A537" s="112" t="s">
        <v>1224</v>
      </c>
      <c r="B537" s="105" t="s">
        <v>597</v>
      </c>
      <c r="C537" s="112"/>
      <c r="D537" s="113" t="n">
        <v>1.75</v>
      </c>
    </row>
    <row r="538" customFormat="false" ht="15" hidden="false" customHeight="false" outlineLevel="0" collapsed="false">
      <c r="A538" s="112" t="s">
        <v>1225</v>
      </c>
      <c r="B538" s="105" t="s">
        <v>598</v>
      </c>
      <c r="C538" s="112"/>
      <c r="D538" s="113" t="n">
        <v>4.54</v>
      </c>
    </row>
    <row r="539" customFormat="false" ht="15" hidden="false" customHeight="false" outlineLevel="0" collapsed="false">
      <c r="A539" s="112" t="s">
        <v>1226</v>
      </c>
      <c r="B539" s="105" t="s">
        <v>599</v>
      </c>
      <c r="C539" s="112"/>
      <c r="D539" s="113" t="n">
        <v>23.86</v>
      </c>
    </row>
    <row r="540" customFormat="false" ht="15" hidden="false" customHeight="false" outlineLevel="0" collapsed="false">
      <c r="A540" s="112" t="s">
        <v>1227</v>
      </c>
      <c r="B540" s="105" t="s">
        <v>600</v>
      </c>
      <c r="C540" s="112"/>
      <c r="D540" s="113" t="n">
        <v>12.03</v>
      </c>
    </row>
    <row r="541" customFormat="false" ht="15" hidden="false" customHeight="false" outlineLevel="0" collapsed="false">
      <c r="A541" s="112" t="s">
        <v>1228</v>
      </c>
      <c r="B541" s="105" t="s">
        <v>601</v>
      </c>
      <c r="C541" s="112"/>
      <c r="D541" s="113" t="n">
        <v>23.44</v>
      </c>
    </row>
    <row r="542" customFormat="false" ht="15" hidden="false" customHeight="false" outlineLevel="0" collapsed="false">
      <c r="A542" s="112" t="s">
        <v>1229</v>
      </c>
      <c r="B542" s="105" t="s">
        <v>602</v>
      </c>
      <c r="C542" s="112"/>
      <c r="D542" s="113" t="n">
        <v>5.99</v>
      </c>
    </row>
    <row r="543" customFormat="false" ht="15" hidden="false" customHeight="false" outlineLevel="0" collapsed="false">
      <c r="A543" s="112" t="s">
        <v>1230</v>
      </c>
      <c r="B543" s="105" t="s">
        <v>603</v>
      </c>
      <c r="C543" s="112"/>
      <c r="D543" s="113" t="n">
        <v>5.99</v>
      </c>
    </row>
    <row r="544" customFormat="false" ht="30" hidden="false" customHeight="false" outlineLevel="0" collapsed="false">
      <c r="A544" s="112" t="s">
        <v>1231</v>
      </c>
      <c r="B544" s="105" t="s">
        <v>604</v>
      </c>
      <c r="C544" s="112"/>
      <c r="D544" s="113" t="n">
        <v>4.49</v>
      </c>
    </row>
    <row r="545" customFormat="false" ht="30" hidden="false" customHeight="false" outlineLevel="0" collapsed="false">
      <c r="A545" s="112" t="s">
        <v>1232</v>
      </c>
      <c r="B545" s="105" t="s">
        <v>605</v>
      </c>
      <c r="C545" s="112"/>
      <c r="D545" s="113" t="n">
        <v>5.99</v>
      </c>
    </row>
    <row r="546" customFormat="false" ht="30" hidden="false" customHeight="false" outlineLevel="0" collapsed="false">
      <c r="A546" s="112" t="s">
        <v>1233</v>
      </c>
      <c r="B546" s="105" t="s">
        <v>606</v>
      </c>
      <c r="C546" s="112"/>
      <c r="D546" s="113" t="n">
        <v>8.89</v>
      </c>
    </row>
    <row r="547" customFormat="false" ht="30" hidden="false" customHeight="false" outlineLevel="0" collapsed="false">
      <c r="A547" s="112" t="s">
        <v>1234</v>
      </c>
      <c r="B547" s="105" t="s">
        <v>607</v>
      </c>
      <c r="C547" s="112"/>
      <c r="D547" s="113" t="n">
        <v>2.49</v>
      </c>
    </row>
    <row r="548" customFormat="false" ht="15" hidden="false" customHeight="false" outlineLevel="0" collapsed="false">
      <c r="A548" s="112" t="s">
        <v>1235</v>
      </c>
      <c r="B548" s="105" t="s">
        <v>608</v>
      </c>
      <c r="C548" s="112"/>
      <c r="D548" s="113"/>
    </row>
    <row r="549" customFormat="false" ht="15" hidden="false" customHeight="false" outlineLevel="0" collapsed="false">
      <c r="A549" s="112" t="s">
        <v>1236</v>
      </c>
      <c r="B549" s="105" t="s">
        <v>609</v>
      </c>
      <c r="C549" s="112"/>
      <c r="D549" s="113" t="n">
        <v>6.85</v>
      </c>
    </row>
    <row r="550" customFormat="false" ht="15" hidden="false" customHeight="false" outlineLevel="0" collapsed="false">
      <c r="A550" s="112" t="s">
        <v>1237</v>
      </c>
      <c r="B550" s="105" t="s">
        <v>610</v>
      </c>
      <c r="C550" s="112"/>
      <c r="D550" s="113" t="n">
        <v>10.75</v>
      </c>
    </row>
    <row r="551" customFormat="false" ht="15" hidden="false" customHeight="false" outlineLevel="0" collapsed="false">
      <c r="A551" s="112" t="s">
        <v>1238</v>
      </c>
      <c r="B551" s="105" t="s">
        <v>611</v>
      </c>
      <c r="C551" s="112"/>
      <c r="D551" s="113" t="n">
        <v>12.96</v>
      </c>
    </row>
    <row r="552" customFormat="false" ht="15" hidden="false" customHeight="false" outlineLevel="0" collapsed="false">
      <c r="A552" s="112" t="s">
        <v>1239</v>
      </c>
      <c r="B552" s="105" t="s">
        <v>612</v>
      </c>
      <c r="C552" s="112"/>
      <c r="D552" s="113"/>
    </row>
    <row r="553" customFormat="false" ht="15" hidden="false" customHeight="false" outlineLevel="0" collapsed="false">
      <c r="A553" s="112" t="s">
        <v>1240</v>
      </c>
      <c r="B553" s="105" t="s">
        <v>613</v>
      </c>
      <c r="C553" s="112"/>
      <c r="D553" s="113" t="n">
        <v>17.28</v>
      </c>
    </row>
    <row r="554" customFormat="false" ht="15" hidden="false" customHeight="false" outlineLevel="0" collapsed="false">
      <c r="A554" s="112" t="s">
        <v>1241</v>
      </c>
      <c r="B554" s="105" t="s">
        <v>614</v>
      </c>
      <c r="C554" s="112"/>
      <c r="D554" s="113" t="n">
        <v>11.58</v>
      </c>
    </row>
    <row r="555" customFormat="false" ht="15" hidden="false" customHeight="false" outlineLevel="0" collapsed="false">
      <c r="A555" s="112" t="s">
        <v>1242</v>
      </c>
      <c r="B555" s="105" t="s">
        <v>615</v>
      </c>
      <c r="C555" s="112"/>
      <c r="D555" s="113" t="n">
        <v>13.33</v>
      </c>
    </row>
    <row r="556" customFormat="false" ht="15" hidden="false" customHeight="false" outlineLevel="0" collapsed="false">
      <c r="A556" s="112" t="s">
        <v>1243</v>
      </c>
      <c r="B556" s="105" t="s">
        <v>616</v>
      </c>
      <c r="C556" s="112"/>
      <c r="D556" s="113" t="n">
        <v>16.15</v>
      </c>
    </row>
    <row r="557" customFormat="false" ht="15" hidden="false" customHeight="false" outlineLevel="0" collapsed="false">
      <c r="A557" s="112" t="s">
        <v>1244</v>
      </c>
      <c r="B557" s="105" t="s">
        <v>617</v>
      </c>
      <c r="C557" s="112"/>
      <c r="D557" s="113" t="n">
        <v>6.34</v>
      </c>
    </row>
    <row r="558" customFormat="false" ht="15" hidden="false" customHeight="false" outlineLevel="0" collapsed="false">
      <c r="A558" s="112" t="s">
        <v>1245</v>
      </c>
      <c r="B558" s="105" t="s">
        <v>618</v>
      </c>
      <c r="C558" s="112"/>
      <c r="D558" s="113" t="n">
        <v>5.95</v>
      </c>
    </row>
    <row r="559" customFormat="false" ht="15" hidden="false" customHeight="false" outlineLevel="0" collapsed="false">
      <c r="A559" s="112" t="s">
        <v>1246</v>
      </c>
      <c r="B559" s="105" t="s">
        <v>619</v>
      </c>
      <c r="C559" s="112"/>
      <c r="D559" s="113" t="n">
        <v>43.3</v>
      </c>
    </row>
    <row r="560" customFormat="false" ht="15" hidden="false" customHeight="false" outlineLevel="0" collapsed="false">
      <c r="A560" s="112" t="s">
        <v>1247</v>
      </c>
      <c r="B560" s="105" t="s">
        <v>620</v>
      </c>
      <c r="C560" s="112"/>
      <c r="D560" s="113"/>
    </row>
    <row r="561" customFormat="false" ht="15" hidden="false" customHeight="false" outlineLevel="0" collapsed="false">
      <c r="A561" s="112" t="s">
        <v>1248</v>
      </c>
      <c r="B561" s="105" t="s">
        <v>621</v>
      </c>
      <c r="C561" s="112"/>
      <c r="D561" s="113" t="n">
        <v>52.18</v>
      </c>
    </row>
    <row r="562" customFormat="false" ht="15" hidden="false" customHeight="false" outlineLevel="0" collapsed="false">
      <c r="A562" s="112" t="s">
        <v>1249</v>
      </c>
      <c r="B562" s="105" t="s">
        <v>622</v>
      </c>
      <c r="C562" s="112"/>
      <c r="D562" s="113" t="n">
        <v>54.44</v>
      </c>
    </row>
    <row r="563" customFormat="false" ht="15" hidden="false" customHeight="false" outlineLevel="0" collapsed="false">
      <c r="A563" s="112" t="s">
        <v>1250</v>
      </c>
      <c r="B563" s="105" t="s">
        <v>623</v>
      </c>
      <c r="C563" s="112"/>
      <c r="D563" s="113" t="n">
        <v>86.21</v>
      </c>
    </row>
    <row r="564" customFormat="false" ht="15" hidden="false" customHeight="false" outlineLevel="0" collapsed="false">
      <c r="A564" s="112" t="s">
        <v>1251</v>
      </c>
      <c r="B564" s="105" t="s">
        <v>624</v>
      </c>
      <c r="C564" s="112"/>
      <c r="D564" s="113" t="n">
        <v>7.98</v>
      </c>
    </row>
    <row r="565" customFormat="false" ht="15" hidden="false" customHeight="false" outlineLevel="0" collapsed="false">
      <c r="A565" s="112" t="s">
        <v>1252</v>
      </c>
      <c r="B565" s="105" t="s">
        <v>625</v>
      </c>
      <c r="C565" s="112"/>
      <c r="D565" s="113" t="n">
        <v>9.35</v>
      </c>
    </row>
    <row r="566" customFormat="false" ht="15" hidden="false" customHeight="false" outlineLevel="0" collapsed="false">
      <c r="A566" s="112" t="s">
        <v>1253</v>
      </c>
      <c r="B566" s="105" t="s">
        <v>626</v>
      </c>
      <c r="C566" s="112"/>
      <c r="D566" s="113"/>
    </row>
    <row r="567" customFormat="false" ht="15" hidden="false" customHeight="false" outlineLevel="0" collapsed="false">
      <c r="A567" s="112" t="s">
        <v>1254</v>
      </c>
      <c r="B567" s="105" t="s">
        <v>627</v>
      </c>
      <c r="C567" s="112"/>
      <c r="D567" s="113" t="n">
        <v>38.74</v>
      </c>
    </row>
    <row r="568" customFormat="false" ht="15" hidden="false" customHeight="false" outlineLevel="0" collapsed="false">
      <c r="A568" s="112" t="s">
        <v>1255</v>
      </c>
      <c r="B568" s="105" t="s">
        <v>628</v>
      </c>
      <c r="C568" s="112"/>
      <c r="D568" s="113" t="n">
        <v>48.88</v>
      </c>
    </row>
    <row r="569" customFormat="false" ht="15" hidden="false" customHeight="false" outlineLevel="0" collapsed="false">
      <c r="A569" s="112" t="s">
        <v>1256</v>
      </c>
      <c r="B569" s="105" t="s">
        <v>629</v>
      </c>
      <c r="C569" s="112"/>
      <c r="D569" s="113" t="n">
        <v>29.31</v>
      </c>
    </row>
    <row r="570" customFormat="false" ht="15" hidden="false" customHeight="false" outlineLevel="0" collapsed="false">
      <c r="A570" s="112" t="s">
        <v>1257</v>
      </c>
      <c r="B570" s="105" t="s">
        <v>630</v>
      </c>
      <c r="C570" s="112"/>
      <c r="D570" s="113" t="n">
        <v>37.56</v>
      </c>
    </row>
    <row r="571" customFormat="false" ht="15" hidden="false" customHeight="false" outlineLevel="0" collapsed="false">
      <c r="A571" s="112" t="s">
        <v>1258</v>
      </c>
      <c r="B571" s="105" t="s">
        <v>523</v>
      </c>
      <c r="C571" s="112"/>
      <c r="D571" s="113" t="n">
        <v>1.29</v>
      </c>
    </row>
    <row r="572" customFormat="false" ht="15" hidden="false" customHeight="false" outlineLevel="0" collapsed="false">
      <c r="A572" s="112" t="s">
        <v>1259</v>
      </c>
      <c r="B572" s="105" t="s">
        <v>631</v>
      </c>
      <c r="C572" s="112"/>
      <c r="D572" s="113" t="n">
        <v>3.09</v>
      </c>
    </row>
    <row r="573" customFormat="false" ht="15" hidden="false" customHeight="false" outlineLevel="0" collapsed="false">
      <c r="A573" s="112" t="s">
        <v>1260</v>
      </c>
      <c r="B573" s="105" t="s">
        <v>632</v>
      </c>
      <c r="C573" s="112"/>
      <c r="D573" s="113" t="n">
        <v>3.23</v>
      </c>
    </row>
    <row r="574" customFormat="false" ht="15" hidden="false" customHeight="false" outlineLevel="0" collapsed="false">
      <c r="A574" s="112" t="s">
        <v>1261</v>
      </c>
      <c r="B574" s="105" t="s">
        <v>633</v>
      </c>
      <c r="C574" s="112"/>
      <c r="D574" s="113" t="n">
        <v>9.04</v>
      </c>
    </row>
    <row r="575" customFormat="false" ht="15" hidden="false" customHeight="false" outlineLevel="0" collapsed="false">
      <c r="A575" s="112" t="s">
        <v>1262</v>
      </c>
      <c r="B575" s="105" t="s">
        <v>634</v>
      </c>
      <c r="C575" s="112"/>
      <c r="D575" s="113"/>
    </row>
    <row r="576" customFormat="false" ht="15" hidden="false" customHeight="false" outlineLevel="0" collapsed="false">
      <c r="A576" s="112" t="s">
        <v>1263</v>
      </c>
      <c r="B576" s="105" t="s">
        <v>635</v>
      </c>
      <c r="C576" s="112"/>
      <c r="D576" s="113" t="n">
        <v>7.69</v>
      </c>
    </row>
    <row r="577" customFormat="false" ht="15" hidden="false" customHeight="false" outlineLevel="0" collapsed="false">
      <c r="A577" s="112" t="s">
        <v>1264</v>
      </c>
      <c r="B577" s="105" t="s">
        <v>636</v>
      </c>
      <c r="C577" s="112"/>
      <c r="D577" s="113" t="n">
        <v>10.81</v>
      </c>
    </row>
    <row r="578" customFormat="false" ht="15" hidden="false" customHeight="false" outlineLevel="0" collapsed="false">
      <c r="A578" s="112" t="s">
        <v>1265</v>
      </c>
      <c r="B578" s="105" t="s">
        <v>637</v>
      </c>
      <c r="C578" s="112"/>
      <c r="D578" s="113" t="n">
        <v>8.51</v>
      </c>
    </row>
    <row r="579" customFormat="false" ht="15" hidden="false" customHeight="false" outlineLevel="0" collapsed="false">
      <c r="A579" s="112" t="s">
        <v>1266</v>
      </c>
      <c r="B579" s="105" t="s">
        <v>638</v>
      </c>
      <c r="C579" s="112"/>
      <c r="D579" s="113" t="n">
        <v>19.86</v>
      </c>
    </row>
    <row r="580" customFormat="false" ht="15" hidden="false" customHeight="false" outlineLevel="0" collapsed="false">
      <c r="A580" s="112" t="s">
        <v>1267</v>
      </c>
      <c r="B580" s="105" t="s">
        <v>629</v>
      </c>
      <c r="C580" s="112"/>
      <c r="D580" s="113" t="n">
        <v>8.55</v>
      </c>
    </row>
    <row r="581" customFormat="false" ht="15" hidden="false" customHeight="false" outlineLevel="0" collapsed="false">
      <c r="A581" s="112" t="s">
        <v>1268</v>
      </c>
      <c r="B581" s="105" t="s">
        <v>639</v>
      </c>
      <c r="C581" s="112"/>
      <c r="D581" s="113" t="n">
        <v>12.7</v>
      </c>
    </row>
    <row r="582" customFormat="false" ht="15" hidden="false" customHeight="false" outlineLevel="0" collapsed="false">
      <c r="A582" s="112" t="s">
        <v>1269</v>
      </c>
      <c r="B582" s="105" t="s">
        <v>640</v>
      </c>
      <c r="C582" s="112"/>
      <c r="D582" s="113" t="n">
        <v>3.64</v>
      </c>
    </row>
    <row r="583" customFormat="false" ht="15" hidden="false" customHeight="false" outlineLevel="0" collapsed="false">
      <c r="A583" s="112" t="s">
        <v>1270</v>
      </c>
      <c r="B583" s="105" t="s">
        <v>641</v>
      </c>
      <c r="C583" s="112"/>
      <c r="D583" s="113" t="n">
        <v>5.22</v>
      </c>
    </row>
    <row r="584" customFormat="false" ht="15" hidden="false" customHeight="false" outlineLevel="0" collapsed="false">
      <c r="A584" s="112" t="s">
        <v>1271</v>
      </c>
      <c r="B584" s="105" t="s">
        <v>642</v>
      </c>
      <c r="C584" s="112"/>
      <c r="D584" s="113"/>
    </row>
    <row r="585" customFormat="false" ht="15" hidden="false" customHeight="false" outlineLevel="0" collapsed="false">
      <c r="A585" s="112" t="s">
        <v>1272</v>
      </c>
      <c r="B585" s="105" t="s">
        <v>643</v>
      </c>
      <c r="C585" s="112"/>
      <c r="D585" s="113" t="n">
        <v>6.34</v>
      </c>
    </row>
    <row r="586" customFormat="false" ht="15" hidden="false" customHeight="false" outlineLevel="0" collapsed="false">
      <c r="A586" s="112" t="s">
        <v>1273</v>
      </c>
      <c r="B586" s="105" t="s">
        <v>644</v>
      </c>
      <c r="C586" s="112"/>
      <c r="D586" s="113" t="n">
        <v>10.54</v>
      </c>
    </row>
    <row r="587" customFormat="false" ht="15" hidden="false" customHeight="false" outlineLevel="0" collapsed="false">
      <c r="A587" s="112" t="s">
        <v>1274</v>
      </c>
      <c r="B587" s="105" t="s">
        <v>645</v>
      </c>
      <c r="C587" s="112"/>
      <c r="D587" s="113" t="n">
        <v>7.29</v>
      </c>
    </row>
    <row r="588" customFormat="false" ht="30" hidden="false" customHeight="false" outlineLevel="0" collapsed="false">
      <c r="A588" s="112" t="s">
        <v>1275</v>
      </c>
      <c r="B588" s="105" t="s">
        <v>646</v>
      </c>
      <c r="C588" s="112"/>
      <c r="D588" s="113" t="n">
        <v>14.87</v>
      </c>
    </row>
    <row r="589" customFormat="false" ht="15" hidden="false" customHeight="false" outlineLevel="0" collapsed="false">
      <c r="A589" s="112" t="s">
        <v>1276</v>
      </c>
      <c r="B589" s="105" t="s">
        <v>647</v>
      </c>
      <c r="C589" s="112"/>
      <c r="D589" s="113" t="n">
        <v>17.97</v>
      </c>
    </row>
    <row r="590" customFormat="false" ht="15" hidden="false" customHeight="false" outlineLevel="0" collapsed="false">
      <c r="A590" s="112" t="s">
        <v>1277</v>
      </c>
      <c r="B590" s="105" t="s">
        <v>629</v>
      </c>
      <c r="C590" s="112"/>
      <c r="D590" s="113" t="n">
        <v>4.31</v>
      </c>
    </row>
    <row r="591" customFormat="false" ht="15" hidden="false" customHeight="false" outlineLevel="0" collapsed="false">
      <c r="A591" s="112" t="s">
        <v>1278</v>
      </c>
      <c r="B591" s="105" t="s">
        <v>639</v>
      </c>
      <c r="C591" s="112"/>
      <c r="D591" s="113" t="n">
        <v>12.7</v>
      </c>
    </row>
    <row r="592" customFormat="false" ht="15" hidden="false" customHeight="false" outlineLevel="0" collapsed="false">
      <c r="A592" s="112" t="s">
        <v>1279</v>
      </c>
      <c r="B592" s="105" t="s">
        <v>640</v>
      </c>
      <c r="C592" s="112"/>
      <c r="D592" s="113" t="n">
        <v>1.48</v>
      </c>
    </row>
    <row r="593" customFormat="false" ht="15" hidden="false" customHeight="false" outlineLevel="0" collapsed="false">
      <c r="A593" s="112" t="s">
        <v>1280</v>
      </c>
      <c r="B593" s="105" t="s">
        <v>648</v>
      </c>
      <c r="C593" s="112"/>
      <c r="D593" s="113" t="n">
        <v>3.23</v>
      </c>
    </row>
    <row r="594" customFormat="false" ht="15" hidden="false" customHeight="false" outlineLevel="0" collapsed="false">
      <c r="A594" s="112" t="s">
        <v>1281</v>
      </c>
      <c r="B594" s="105" t="s">
        <v>649</v>
      </c>
      <c r="C594" s="112"/>
      <c r="D594" s="113"/>
    </row>
    <row r="595" customFormat="false" ht="30" hidden="false" customHeight="false" outlineLevel="0" collapsed="false">
      <c r="A595" s="112" t="s">
        <v>1282</v>
      </c>
      <c r="B595" s="105" t="s">
        <v>650</v>
      </c>
      <c r="C595" s="112"/>
      <c r="D595" s="113" t="n">
        <v>15.2</v>
      </c>
    </row>
    <row r="596" customFormat="false" ht="30" hidden="false" customHeight="false" outlineLevel="0" collapsed="false">
      <c r="A596" s="112" t="s">
        <v>1283</v>
      </c>
      <c r="B596" s="105" t="s">
        <v>651</v>
      </c>
      <c r="C596" s="112"/>
      <c r="D596" s="113" t="n">
        <v>20</v>
      </c>
    </row>
    <row r="597" customFormat="false" ht="15" hidden="false" customHeight="false" outlineLevel="0" collapsed="false">
      <c r="A597" s="112" t="s">
        <v>1284</v>
      </c>
      <c r="B597" s="105" t="s">
        <v>652</v>
      </c>
      <c r="C597" s="112"/>
      <c r="D597" s="113"/>
    </row>
    <row r="598" customFormat="false" ht="15" hidden="false" customHeight="false" outlineLevel="0" collapsed="false">
      <c r="A598" s="112" t="s">
        <v>1285</v>
      </c>
      <c r="B598" s="105" t="s">
        <v>653</v>
      </c>
      <c r="C598" s="112"/>
      <c r="D598" s="113" t="n">
        <v>46</v>
      </c>
    </row>
    <row r="599" customFormat="false" ht="15" hidden="false" customHeight="false" outlineLevel="0" collapsed="false">
      <c r="A599" s="112" t="s">
        <v>1286</v>
      </c>
      <c r="B599" s="105" t="s">
        <v>654</v>
      </c>
      <c r="C599" s="112"/>
      <c r="D599" s="113" t="n">
        <v>29.8</v>
      </c>
    </row>
    <row r="600" customFormat="false" ht="15" hidden="false" customHeight="false" outlineLevel="0" collapsed="false">
      <c r="A600" s="112" t="s">
        <v>1287</v>
      </c>
      <c r="B600" s="105" t="s">
        <v>655</v>
      </c>
      <c r="C600" s="112"/>
      <c r="D600" s="113" t="n">
        <v>16.2</v>
      </c>
    </row>
    <row r="601" customFormat="false" ht="15" hidden="false" customHeight="false" outlineLevel="0" collapsed="false">
      <c r="A601" s="112" t="s">
        <v>1288</v>
      </c>
      <c r="B601" s="105" t="s">
        <v>656</v>
      </c>
      <c r="C601" s="112"/>
      <c r="D601" s="113" t="n">
        <v>81.2</v>
      </c>
    </row>
    <row r="602" customFormat="false" ht="15" hidden="false" customHeight="false" outlineLevel="0" collapsed="false">
      <c r="A602" s="112" t="s">
        <v>1289</v>
      </c>
      <c r="B602" s="105" t="s">
        <v>657</v>
      </c>
      <c r="C602" s="112"/>
      <c r="D602" s="113" t="n">
        <v>16.2</v>
      </c>
    </row>
    <row r="603" customFormat="false" ht="15" hidden="false" customHeight="false" outlineLevel="0" collapsed="false">
      <c r="A603" s="112" t="s">
        <v>1290</v>
      </c>
      <c r="B603" s="105" t="s">
        <v>658</v>
      </c>
      <c r="C603" s="112"/>
      <c r="D603" s="113" t="n">
        <v>16.2</v>
      </c>
    </row>
    <row r="604" customFormat="false" ht="15" hidden="false" customHeight="false" outlineLevel="0" collapsed="false">
      <c r="A604" s="112" t="s">
        <v>1291</v>
      </c>
      <c r="B604" s="105" t="s">
        <v>659</v>
      </c>
      <c r="C604" s="112"/>
      <c r="D604" s="113" t="n">
        <v>21.7</v>
      </c>
    </row>
    <row r="605" customFormat="false" ht="15" hidden="false" customHeight="false" outlineLevel="0" collapsed="false">
      <c r="A605" s="112" t="s">
        <v>1292</v>
      </c>
      <c r="B605" s="105" t="s">
        <v>660</v>
      </c>
      <c r="C605" s="112"/>
      <c r="D605" s="113" t="n">
        <v>13.5</v>
      </c>
    </row>
    <row r="606" customFormat="false" ht="30" hidden="false" customHeight="false" outlineLevel="0" collapsed="false">
      <c r="A606" s="112" t="s">
        <v>1293</v>
      </c>
      <c r="B606" s="105" t="s">
        <v>661</v>
      </c>
      <c r="C606" s="112"/>
      <c r="D606" s="113" t="n">
        <v>16.2</v>
      </c>
    </row>
    <row r="607" customFormat="false" ht="30" hidden="false" customHeight="false" outlineLevel="0" collapsed="false">
      <c r="A607" s="112" t="s">
        <v>1294</v>
      </c>
      <c r="B607" s="105" t="s">
        <v>662</v>
      </c>
      <c r="C607" s="112"/>
      <c r="D607" s="113" t="n">
        <v>21.7</v>
      </c>
    </row>
    <row r="608" customFormat="false" ht="15" hidden="false" customHeight="false" outlineLevel="0" collapsed="false">
      <c r="A608" s="112" t="s">
        <v>1295</v>
      </c>
      <c r="B608" s="105" t="s">
        <v>663</v>
      </c>
      <c r="C608" s="112"/>
      <c r="D608" s="113" t="n">
        <v>16.2</v>
      </c>
    </row>
    <row r="609" customFormat="false" ht="15" hidden="false" customHeight="false" outlineLevel="0" collapsed="false">
      <c r="A609" s="112" t="s">
        <v>1296</v>
      </c>
      <c r="B609" s="105" t="s">
        <v>664</v>
      </c>
      <c r="C609" s="112"/>
      <c r="D609" s="113" t="n">
        <v>16.2</v>
      </c>
    </row>
    <row r="610" customFormat="false" ht="15" hidden="false" customHeight="false" outlineLevel="0" collapsed="false">
      <c r="A610" s="112" t="s">
        <v>1297</v>
      </c>
      <c r="B610" s="105" t="s">
        <v>665</v>
      </c>
      <c r="C610" s="112"/>
      <c r="D610" s="113" t="n">
        <v>32.5</v>
      </c>
    </row>
    <row r="611" customFormat="false" ht="15" hidden="false" customHeight="false" outlineLevel="0" collapsed="false">
      <c r="A611" s="112" t="s">
        <v>1298</v>
      </c>
      <c r="B611" s="105" t="s">
        <v>666</v>
      </c>
      <c r="C611" s="112"/>
      <c r="D611" s="113" t="n">
        <v>16.2</v>
      </c>
    </row>
    <row r="612" customFormat="false" ht="22.5" hidden="false" customHeight="true" outlineLevel="0" collapsed="false">
      <c r="A612" s="114" t="s">
        <v>74</v>
      </c>
      <c r="B612" s="109" t="s">
        <v>667</v>
      </c>
      <c r="C612" s="114"/>
      <c r="D612" s="115"/>
    </row>
    <row r="613" customFormat="false" ht="15" hidden="false" customHeight="false" outlineLevel="0" collapsed="false">
      <c r="A613" s="112" t="s">
        <v>1299</v>
      </c>
      <c r="B613" s="105" t="s">
        <v>668</v>
      </c>
      <c r="C613" s="112"/>
      <c r="D613" s="113"/>
    </row>
    <row r="614" customFormat="false" ht="15" hidden="false" customHeight="false" outlineLevel="0" collapsed="false">
      <c r="A614" s="112" t="s">
        <v>1300</v>
      </c>
      <c r="B614" s="105" t="s">
        <v>669</v>
      </c>
      <c r="C614" s="112"/>
      <c r="D614" s="113" t="n">
        <v>2.28</v>
      </c>
    </row>
    <row r="615" customFormat="false" ht="15" hidden="false" customHeight="false" outlineLevel="0" collapsed="false">
      <c r="A615" s="112" t="s">
        <v>1301</v>
      </c>
      <c r="B615" s="105" t="s">
        <v>670</v>
      </c>
      <c r="C615" s="112"/>
      <c r="D615" s="113" t="n">
        <v>2.28</v>
      </c>
    </row>
    <row r="616" customFormat="false" ht="15" hidden="false" customHeight="false" outlineLevel="0" collapsed="false">
      <c r="A616" s="112" t="s">
        <v>1302</v>
      </c>
      <c r="B616" s="105" t="s">
        <v>671</v>
      </c>
      <c r="C616" s="112"/>
      <c r="D616" s="113"/>
    </row>
    <row r="617" customFormat="false" ht="15" hidden="false" customHeight="false" outlineLevel="0" collapsed="false">
      <c r="A617" s="112" t="s">
        <v>1303</v>
      </c>
      <c r="B617" s="105" t="s">
        <v>669</v>
      </c>
      <c r="C617" s="112"/>
      <c r="D617" s="113" t="n">
        <v>2.39</v>
      </c>
    </row>
    <row r="618" customFormat="false" ht="15" hidden="false" customHeight="false" outlineLevel="0" collapsed="false">
      <c r="A618" s="112" t="s">
        <v>1304</v>
      </c>
      <c r="B618" s="105" t="s">
        <v>670</v>
      </c>
      <c r="C618" s="112"/>
      <c r="D618" s="113" t="n">
        <v>2.39</v>
      </c>
    </row>
    <row r="619" customFormat="false" ht="15" hidden="false" customHeight="false" outlineLevel="0" collapsed="false">
      <c r="A619" s="112" t="s">
        <v>1305</v>
      </c>
      <c r="B619" s="105" t="s">
        <v>672</v>
      </c>
      <c r="C619" s="112"/>
      <c r="D619" s="113"/>
    </row>
    <row r="620" customFormat="false" ht="15" hidden="false" customHeight="false" outlineLevel="0" collapsed="false">
      <c r="A620" s="112" t="s">
        <v>1306</v>
      </c>
      <c r="B620" s="105" t="s">
        <v>669</v>
      </c>
      <c r="C620" s="112"/>
      <c r="D620" s="113" t="n">
        <v>3.64</v>
      </c>
    </row>
    <row r="621" customFormat="false" ht="15" hidden="false" customHeight="false" outlineLevel="0" collapsed="false">
      <c r="A621" s="112" t="s">
        <v>1307</v>
      </c>
      <c r="B621" s="105" t="s">
        <v>670</v>
      </c>
      <c r="C621" s="112"/>
      <c r="D621" s="113" t="n">
        <v>3.64</v>
      </c>
    </row>
    <row r="622" customFormat="false" ht="15" hidden="false" customHeight="false" outlineLevel="0" collapsed="false">
      <c r="A622" s="112" t="s">
        <v>1308</v>
      </c>
      <c r="B622" s="105" t="s">
        <v>673</v>
      </c>
      <c r="C622" s="112"/>
      <c r="D622" s="113"/>
    </row>
    <row r="623" customFormat="false" ht="15" hidden="false" customHeight="false" outlineLevel="0" collapsed="false">
      <c r="A623" s="112" t="s">
        <v>1309</v>
      </c>
      <c r="B623" s="105" t="s">
        <v>669</v>
      </c>
      <c r="C623" s="112"/>
      <c r="D623" s="113" t="n">
        <v>3.12</v>
      </c>
    </row>
    <row r="624" customFormat="false" ht="15" hidden="false" customHeight="false" outlineLevel="0" collapsed="false">
      <c r="A624" s="112" t="s">
        <v>1310</v>
      </c>
      <c r="B624" s="105" t="s">
        <v>670</v>
      </c>
      <c r="C624" s="112"/>
      <c r="D624" s="113" t="n">
        <v>3.12</v>
      </c>
    </row>
    <row r="625" customFormat="false" ht="15" hidden="false" customHeight="false" outlineLevel="0" collapsed="false">
      <c r="A625" s="112" t="s">
        <v>1311</v>
      </c>
      <c r="B625" s="105" t="s">
        <v>674</v>
      </c>
      <c r="C625" s="112"/>
      <c r="D625" s="113"/>
    </row>
    <row r="626" customFormat="false" ht="15" hidden="false" customHeight="false" outlineLevel="0" collapsed="false">
      <c r="A626" s="112" t="s">
        <v>1312</v>
      </c>
      <c r="B626" s="105" t="s">
        <v>669</v>
      </c>
      <c r="C626" s="112"/>
      <c r="D626" s="113" t="n">
        <v>19</v>
      </c>
    </row>
    <row r="627" customFormat="false" ht="15" hidden="false" customHeight="false" outlineLevel="0" collapsed="false">
      <c r="A627" s="112" t="s">
        <v>1313</v>
      </c>
      <c r="B627" s="105" t="s">
        <v>670</v>
      </c>
      <c r="C627" s="112"/>
      <c r="D627" s="113" t="n">
        <v>11.2</v>
      </c>
    </row>
    <row r="628" customFormat="false" ht="15" hidden="false" customHeight="false" outlineLevel="0" collapsed="false">
      <c r="A628" s="112" t="s">
        <v>1314</v>
      </c>
      <c r="B628" s="105" t="s">
        <v>675</v>
      </c>
      <c r="C628" s="112"/>
      <c r="D628" s="113"/>
    </row>
    <row r="629" customFormat="false" ht="15" hidden="false" customHeight="false" outlineLevel="0" collapsed="false">
      <c r="A629" s="112" t="s">
        <v>1315</v>
      </c>
      <c r="B629" s="105" t="s">
        <v>669</v>
      </c>
      <c r="C629" s="112"/>
      <c r="D629" s="113" t="n">
        <v>4.36</v>
      </c>
    </row>
    <row r="630" customFormat="false" ht="15" hidden="false" customHeight="false" outlineLevel="0" collapsed="false">
      <c r="A630" s="112" t="s">
        <v>1316</v>
      </c>
      <c r="B630" s="105" t="s">
        <v>670</v>
      </c>
      <c r="C630" s="112"/>
      <c r="D630" s="113" t="n">
        <v>4.36</v>
      </c>
    </row>
    <row r="631" customFormat="false" ht="15" hidden="false" customHeight="false" outlineLevel="0" collapsed="false">
      <c r="A631" s="112" t="s">
        <v>1317</v>
      </c>
      <c r="B631" s="105" t="s">
        <v>676</v>
      </c>
      <c r="C631" s="112"/>
      <c r="D631" s="113"/>
    </row>
    <row r="632" customFormat="false" ht="15" hidden="false" customHeight="false" outlineLevel="0" collapsed="false">
      <c r="A632" s="112" t="s">
        <v>1318</v>
      </c>
      <c r="B632" s="105" t="s">
        <v>677</v>
      </c>
      <c r="C632" s="112"/>
      <c r="D632" s="113"/>
    </row>
    <row r="633" customFormat="false" ht="15" hidden="false" customHeight="false" outlineLevel="0" collapsed="false">
      <c r="A633" s="112" t="s">
        <v>1319</v>
      </c>
      <c r="B633" s="105" t="s">
        <v>669</v>
      </c>
      <c r="C633" s="112"/>
      <c r="D633" s="113" t="n">
        <v>25.3</v>
      </c>
    </row>
    <row r="634" customFormat="false" ht="15" hidden="false" customHeight="false" outlineLevel="0" collapsed="false">
      <c r="A634" s="112" t="s">
        <v>1320</v>
      </c>
      <c r="B634" s="105" t="s">
        <v>670</v>
      </c>
      <c r="C634" s="112"/>
      <c r="D634" s="113" t="n">
        <v>14.9</v>
      </c>
    </row>
    <row r="635" customFormat="false" ht="15" hidden="false" customHeight="false" outlineLevel="0" collapsed="false">
      <c r="A635" s="112" t="s">
        <v>1321</v>
      </c>
      <c r="B635" s="105" t="s">
        <v>678</v>
      </c>
      <c r="C635" s="112"/>
      <c r="D635" s="113"/>
    </row>
    <row r="636" customFormat="false" ht="15" hidden="false" customHeight="false" outlineLevel="0" collapsed="false">
      <c r="A636" s="112" t="s">
        <v>1322</v>
      </c>
      <c r="B636" s="105" t="s">
        <v>669</v>
      </c>
      <c r="C636" s="112"/>
      <c r="D636" s="113" t="n">
        <v>38</v>
      </c>
    </row>
    <row r="637" customFormat="false" ht="15" hidden="false" customHeight="false" outlineLevel="0" collapsed="false">
      <c r="A637" s="112" t="s">
        <v>1323</v>
      </c>
      <c r="B637" s="105" t="s">
        <v>670</v>
      </c>
      <c r="C637" s="112"/>
      <c r="D637" s="113" t="n">
        <v>22.4</v>
      </c>
    </row>
    <row r="638" customFormat="false" ht="30" hidden="false" customHeight="false" outlineLevel="0" collapsed="false">
      <c r="A638" s="112" t="s">
        <v>1324</v>
      </c>
      <c r="B638" s="105" t="s">
        <v>679</v>
      </c>
      <c r="C638" s="112"/>
      <c r="D638" s="113"/>
    </row>
    <row r="639" customFormat="false" ht="30" hidden="false" customHeight="false" outlineLevel="0" collapsed="false">
      <c r="A639" s="112" t="s">
        <v>1325</v>
      </c>
      <c r="B639" s="105" t="s">
        <v>680</v>
      </c>
      <c r="C639" s="112"/>
      <c r="D639" s="113" t="n">
        <v>12.7</v>
      </c>
    </row>
    <row r="640" customFormat="false" ht="15" hidden="false" customHeight="false" outlineLevel="0" collapsed="false">
      <c r="A640" s="112" t="s">
        <v>1326</v>
      </c>
      <c r="B640" s="105" t="s">
        <v>681</v>
      </c>
      <c r="C640" s="112"/>
      <c r="D640" s="113" t="n">
        <v>38</v>
      </c>
    </row>
    <row r="641" customFormat="false" ht="15" hidden="false" customHeight="false" outlineLevel="0" collapsed="false">
      <c r="A641" s="112" t="s">
        <v>1327</v>
      </c>
      <c r="B641" s="105" t="s">
        <v>682</v>
      </c>
      <c r="C641" s="112"/>
      <c r="D641" s="113"/>
    </row>
    <row r="642" customFormat="false" ht="30" hidden="false" customHeight="false" outlineLevel="0" collapsed="false">
      <c r="A642" s="112" t="s">
        <v>1328</v>
      </c>
      <c r="B642" s="105" t="s">
        <v>683</v>
      </c>
      <c r="C642" s="112"/>
      <c r="D642" s="113" t="n">
        <v>76</v>
      </c>
    </row>
    <row r="643" customFormat="false" ht="15" hidden="false" customHeight="false" outlineLevel="0" collapsed="false">
      <c r="A643" s="112" t="s">
        <v>1329</v>
      </c>
      <c r="B643" s="105" t="s">
        <v>684</v>
      </c>
      <c r="C643" s="112"/>
      <c r="D643" s="113" t="n">
        <v>19</v>
      </c>
    </row>
    <row r="644" customFormat="false" ht="45" hidden="false" customHeight="false" outlineLevel="0" collapsed="false">
      <c r="A644" s="112" t="s">
        <v>1330</v>
      </c>
      <c r="B644" s="105" t="s">
        <v>685</v>
      </c>
      <c r="C644" s="112"/>
      <c r="D644" s="113" t="n">
        <v>76</v>
      </c>
    </row>
    <row r="645" customFormat="false" ht="15" hidden="false" customHeight="false" outlineLevel="0" collapsed="false">
      <c r="A645" s="112" t="s">
        <v>1331</v>
      </c>
      <c r="B645" s="105" t="s">
        <v>686</v>
      </c>
      <c r="C645" s="112"/>
      <c r="D645" s="113" t="n">
        <v>32.55</v>
      </c>
    </row>
    <row r="646" customFormat="false" ht="15" hidden="false" customHeight="false" outlineLevel="0" collapsed="false">
      <c r="A646" s="112" t="s">
        <v>1332</v>
      </c>
      <c r="B646" s="105" t="s">
        <v>687</v>
      </c>
      <c r="C646" s="112"/>
      <c r="D646" s="113" t="n">
        <v>12.7</v>
      </c>
    </row>
    <row r="647" customFormat="false" ht="15" hidden="false" customHeight="false" outlineLevel="0" collapsed="false">
      <c r="A647" s="112" t="s">
        <v>1333</v>
      </c>
      <c r="B647" s="105" t="s">
        <v>688</v>
      </c>
      <c r="C647" s="112"/>
      <c r="D647" s="113" t="n">
        <v>19</v>
      </c>
    </row>
    <row r="648" customFormat="false" ht="15" hidden="false" customHeight="false" outlineLevel="0" collapsed="false">
      <c r="A648" s="112" t="s">
        <v>1334</v>
      </c>
      <c r="B648" s="105" t="s">
        <v>689</v>
      </c>
      <c r="C648" s="112"/>
      <c r="D648" s="113"/>
    </row>
    <row r="649" customFormat="false" ht="15" hidden="false" customHeight="false" outlineLevel="0" collapsed="false">
      <c r="A649" s="112" t="s">
        <v>1335</v>
      </c>
      <c r="B649" s="105" t="s">
        <v>690</v>
      </c>
      <c r="C649" s="112"/>
      <c r="D649" s="113"/>
    </row>
    <row r="650" customFormat="false" ht="15" hidden="false" customHeight="false" outlineLevel="0" collapsed="false">
      <c r="A650" s="112" t="s">
        <v>1336</v>
      </c>
      <c r="B650" s="105" t="s">
        <v>669</v>
      </c>
      <c r="C650" s="112"/>
      <c r="D650" s="113" t="n">
        <v>2.2</v>
      </c>
    </row>
    <row r="651" customFormat="false" ht="15" hidden="false" customHeight="false" outlineLevel="0" collapsed="false">
      <c r="A651" s="112" t="s">
        <v>1337</v>
      </c>
      <c r="B651" s="105" t="s">
        <v>670</v>
      </c>
      <c r="C651" s="112"/>
      <c r="D651" s="113" t="n">
        <v>2.2</v>
      </c>
    </row>
    <row r="652" customFormat="false" ht="15" hidden="false" customHeight="false" outlineLevel="0" collapsed="false">
      <c r="A652" s="112" t="s">
        <v>1338</v>
      </c>
      <c r="B652" s="105" t="s">
        <v>691</v>
      </c>
      <c r="C652" s="112"/>
      <c r="D652" s="113"/>
    </row>
    <row r="653" customFormat="false" ht="15" hidden="false" customHeight="false" outlineLevel="0" collapsed="false">
      <c r="A653" s="112" t="s">
        <v>1339</v>
      </c>
      <c r="B653" s="105" t="s">
        <v>669</v>
      </c>
      <c r="C653" s="112"/>
      <c r="D653" s="113" t="n">
        <v>6</v>
      </c>
    </row>
    <row r="654" customFormat="false" ht="15" hidden="false" customHeight="false" outlineLevel="0" collapsed="false">
      <c r="A654" s="116" t="s">
        <v>1340</v>
      </c>
      <c r="B654" s="117" t="s">
        <v>670</v>
      </c>
      <c r="C654" s="116"/>
      <c r="D654" s="118" t="n">
        <v>6</v>
      </c>
    </row>
  </sheetData>
  <sheetProtection sheet="true" password="a953" objects="true" scenarios="true" formatCells="false" formatColumns="false" formatRows="false"/>
  <mergeCells count="10">
    <mergeCell ref="A2:D2"/>
    <mergeCell ref="A3:D3"/>
    <mergeCell ref="A5:D5"/>
    <mergeCell ref="A7:D7"/>
    <mergeCell ref="A8:D8"/>
    <mergeCell ref="A9:D9"/>
    <mergeCell ref="A11:D11"/>
    <mergeCell ref="A13:D13"/>
    <mergeCell ref="A14:D14"/>
    <mergeCell ref="A15:D15"/>
  </mergeCells>
  <printOptions headings="false" gridLines="false" gridLinesSet="true" horizontalCentered="false" verticalCentered="false"/>
  <pageMargins left="0.75" right="0.359722222222222" top="0.390277777777778" bottom="0.4" header="0.511811023622047" footer="0.179861111111111"/>
  <pageSetup paperSize="9" scale="74" fitToWidth="1" fitToHeight="1" pageOrder="downThenOver" orientation="portrait" blackAndWhite="false" draft="false" cellComments="none" horizontalDpi="300" verticalDpi="300" copies="1"/>
  <headerFooter differentFirst="false" differentOddEven="false">
    <oddHeader/>
    <oddFooter>&amp;L&amp;9ↂ&amp;"Times New Roman,Regular" &amp;8ПРЕДЕЛЬНЫЕ МАКСИМАЛЬНЫЕ ТАРИФЫ на услуги по стоматологии (постановление МЗРБ от 24.04.2024 № 77)&amp;R&amp;"Calibri,Regular"&amp;8&amp;P / &amp;N</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1:01:47Z</dcterms:created>
  <dc:creator>Nightly.P.Dark</dc:creator>
  <dc:description/>
  <dc:language>en-US</dc:language>
  <cp:lastModifiedBy>rmpc_mt rmpc_mt</cp:lastModifiedBy>
  <cp:lastPrinted>2024-05-24T13:18:32Z</cp:lastPrinted>
  <dcterms:modified xsi:type="dcterms:W3CDTF">2024-05-30T06:04:32Z</dcterms:modified>
  <cp:revision>0</cp:revision>
  <dc:subject/>
  <dc:title/>
</cp:coreProperties>
</file>